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нна" sheetId="1" state="visible" r:id="rId2"/>
    <sheet name="заочна" sheetId="2" state="visible" r:id="rId3"/>
    <sheet name="вечірня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вечірня!$A$1:$M$33</definedName>
    <definedName function="false" hidden="false" localSheetId="0" name="_xlnm.Print_Area" vbProcedure="false">денна!$A$1:$Q$74</definedName>
    <definedName function="false" hidden="false" localSheetId="0" name="_xlnm.Print_Titles" vbProcedure="false">денна!$4:$5</definedName>
    <definedName function="false" hidden="false" localSheetId="1" name="_xlnm.Print_Titles" vbProcedure="false">заочн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2">
  <si>
    <t xml:space="preserve">КОНТИНГЕНТ</t>
  </si>
  <si>
    <t xml:space="preserve">студентів денного факультета  НТУ "Дніпровська політехніка"</t>
  </si>
  <si>
    <t xml:space="preserve">за жовтень 2020 р.</t>
  </si>
  <si>
    <t xml:space="preserve">Всього</t>
  </si>
  <si>
    <t xml:space="preserve">ПЕРЕЛІК 2015</t>
  </si>
  <si>
    <t xml:space="preserve">Шифр</t>
  </si>
  <si>
    <t xml:space="preserve">Ліцензійний обсяг</t>
  </si>
  <si>
    <t xml:space="preserve">1 курс БАКАЛАВРИ</t>
  </si>
  <si>
    <t xml:space="preserve">2 курс БАКАЛАВРИ</t>
  </si>
  <si>
    <t xml:space="preserve">3 курс БАКАЛАВРИ</t>
  </si>
  <si>
    <t xml:space="preserve">4 курс БАКАЛАВРИ</t>
  </si>
  <si>
    <t xml:space="preserve">ВСЬОГО БАКАЛАВР</t>
  </si>
  <si>
    <t xml:space="preserve">1 курс  МАГІСТРИ</t>
  </si>
  <si>
    <t xml:space="preserve">1 курс  МАГІСТРИ (науковці) 1,9 р.</t>
  </si>
  <si>
    <t xml:space="preserve">2 курс  МАГІСТРИ</t>
  </si>
  <si>
    <t xml:space="preserve">2 курс  МАГІСТРИ (науковці) 1,9 р.</t>
  </si>
  <si>
    <t xml:space="preserve">ВСЬОГО МАГІСТР</t>
  </si>
  <si>
    <t xml:space="preserve">РАЗОМ</t>
  </si>
  <si>
    <t xml:space="preserve">Навчально-науковий інститут гуманітарних і соціальних наук</t>
  </si>
  <si>
    <t xml:space="preserve">Право</t>
  </si>
  <si>
    <t xml:space="preserve">081</t>
  </si>
  <si>
    <t xml:space="preserve">Освітні, педагогічні науки</t>
  </si>
  <si>
    <t xml:space="preserve">011</t>
  </si>
  <si>
    <t xml:space="preserve">Історія та археологія</t>
  </si>
  <si>
    <t xml:space="preserve">032</t>
  </si>
  <si>
    <t xml:space="preserve">Культурологія</t>
  </si>
  <si>
    <t xml:space="preserve">034</t>
  </si>
  <si>
    <t xml:space="preserve">Філософія</t>
  </si>
  <si>
    <t xml:space="preserve">033</t>
  </si>
  <si>
    <t xml:space="preserve">Філологія</t>
  </si>
  <si>
    <t xml:space="preserve">035</t>
  </si>
  <si>
    <t xml:space="preserve">Політологія</t>
  </si>
  <si>
    <t xml:space="preserve">052</t>
  </si>
  <si>
    <t xml:space="preserve">Всього по факультету</t>
  </si>
  <si>
    <t xml:space="preserve">Навчально-науковий інститут природокористування</t>
  </si>
  <si>
    <t xml:space="preserve">Гірництво</t>
  </si>
  <si>
    <t xml:space="preserve">184 </t>
  </si>
  <si>
    <t xml:space="preserve">Екологія</t>
  </si>
  <si>
    <t xml:space="preserve">101 </t>
  </si>
  <si>
    <t xml:space="preserve">Професійна освіта</t>
  </si>
  <si>
    <t xml:space="preserve">015</t>
  </si>
  <si>
    <t xml:space="preserve">Біологія</t>
  </si>
  <si>
    <t xml:space="preserve">091</t>
  </si>
  <si>
    <t xml:space="preserve">Цивільна безпека</t>
  </si>
  <si>
    <t xml:space="preserve">263</t>
  </si>
  <si>
    <t xml:space="preserve">Технологія захисту навколишнього середовища</t>
  </si>
  <si>
    <t xml:space="preserve">183</t>
  </si>
  <si>
    <t xml:space="preserve">Будівництва</t>
  </si>
  <si>
    <t xml:space="preserve">Геодезія та землеустрій</t>
  </si>
  <si>
    <t xml:space="preserve">193 </t>
  </si>
  <si>
    <t xml:space="preserve">Будівництво та цивільна інженерія</t>
  </si>
  <si>
    <t xml:space="preserve">192</t>
  </si>
  <si>
    <t xml:space="preserve">Механіко-машинобудівний</t>
  </si>
  <si>
    <t xml:space="preserve">Прикладна механіка</t>
  </si>
  <si>
    <t xml:space="preserve">131 </t>
  </si>
  <si>
    <t xml:space="preserve">Галузеве машинобудування</t>
  </si>
  <si>
    <t xml:space="preserve">133 </t>
  </si>
  <si>
    <t xml:space="preserve">Автомобільний транспорт</t>
  </si>
  <si>
    <t xml:space="preserve">274 </t>
  </si>
  <si>
    <t xml:space="preserve">Транспортні технології (на автомобільному транспорті)</t>
  </si>
  <si>
    <t xml:space="preserve">275.03 </t>
  </si>
  <si>
    <t xml:space="preserve">Матеріалознавство</t>
  </si>
  <si>
    <t xml:space="preserve">132</t>
  </si>
  <si>
    <t xml:space="preserve">ІНСТИТУТ ЕЛЕКТРОЕНЕРГЕТИКИ</t>
  </si>
  <si>
    <t xml:space="preserve">Електротехнічний факультет</t>
  </si>
  <si>
    <t xml:space="preserve">Філологія (германські мови та літератури (переклад включно))</t>
  </si>
  <si>
    <t xml:space="preserve">035.04 </t>
  </si>
  <si>
    <t xml:space="preserve">Електроенергетика, електротехніка та електромеханіка</t>
  </si>
  <si>
    <t xml:space="preserve">141 </t>
  </si>
  <si>
    <t xml:space="preserve">Метрологія та інформаційно-вимірювальна техніка</t>
  </si>
  <si>
    <t xml:space="preserve">152 </t>
  </si>
  <si>
    <t xml:space="preserve">Автоматизація та комп’ютерно-інтегровані технології</t>
  </si>
  <si>
    <t xml:space="preserve">151 </t>
  </si>
  <si>
    <t xml:space="preserve">Інформаційних технологій</t>
  </si>
  <si>
    <t xml:space="preserve">Системний аналіз</t>
  </si>
  <si>
    <t xml:space="preserve">124 </t>
  </si>
  <si>
    <t xml:space="preserve">Комп’ютерні науки</t>
  </si>
  <si>
    <t xml:space="preserve">122 </t>
  </si>
  <si>
    <t xml:space="preserve">Інженерія програмного забезпечення</t>
  </si>
  <si>
    <t xml:space="preserve">121 </t>
  </si>
  <si>
    <t xml:space="preserve">Комп’ютерна інженерія</t>
  </si>
  <si>
    <t xml:space="preserve">123 </t>
  </si>
  <si>
    <t xml:space="preserve">Телекомунікації та радіотехніка</t>
  </si>
  <si>
    <t xml:space="preserve">172 </t>
  </si>
  <si>
    <t xml:space="preserve">Кібербезпека</t>
  </si>
  <si>
    <t xml:space="preserve">125 </t>
  </si>
  <si>
    <t xml:space="preserve">Інформаційні системи та технології</t>
  </si>
  <si>
    <t xml:space="preserve">Природничих наук та технологій</t>
  </si>
  <si>
    <t xml:space="preserve">Науки про Землю</t>
  </si>
  <si>
    <t xml:space="preserve">103 </t>
  </si>
  <si>
    <t xml:space="preserve">Хімічні технології та інженерія</t>
  </si>
  <si>
    <t xml:space="preserve">161</t>
  </si>
  <si>
    <t xml:space="preserve">184</t>
  </si>
  <si>
    <t xml:space="preserve">Нафтогазова інженерія та технології</t>
  </si>
  <si>
    <t xml:space="preserve">185</t>
  </si>
  <si>
    <t xml:space="preserve">ІНСТИТУТ ЕКОНОМІКИ</t>
  </si>
  <si>
    <t xml:space="preserve">Фінансово-економічний</t>
  </si>
  <si>
    <t xml:space="preserve">Маркетинг</t>
  </si>
  <si>
    <t xml:space="preserve">075</t>
  </si>
  <si>
    <t xml:space="preserve">Економіка</t>
  </si>
  <si>
    <t xml:space="preserve">051 </t>
  </si>
  <si>
    <t xml:space="preserve">Облік і оподаткування</t>
  </si>
  <si>
    <t xml:space="preserve">071</t>
  </si>
  <si>
    <t xml:space="preserve">Фінанси, банківська справа та страхування</t>
  </si>
  <si>
    <t xml:space="preserve">072</t>
  </si>
  <si>
    <t xml:space="preserve">Туризм</t>
  </si>
  <si>
    <t xml:space="preserve">242</t>
  </si>
  <si>
    <t xml:space="preserve">Міжнародні відносини, суспільні комунікації та регіональні студії</t>
  </si>
  <si>
    <t xml:space="preserve">291</t>
  </si>
  <si>
    <t xml:space="preserve">Менеджменту</t>
  </si>
  <si>
    <t xml:space="preserve">Менеджмент</t>
  </si>
  <si>
    <t xml:space="preserve">073</t>
  </si>
  <si>
    <t xml:space="preserve">Підприємництво, торгівля та біржова діяльність</t>
  </si>
  <si>
    <t xml:space="preserve">076</t>
  </si>
  <si>
    <t xml:space="preserve">Публічне управління та адміністрування</t>
  </si>
  <si>
    <t xml:space="preserve">281</t>
  </si>
  <si>
    <t xml:space="preserve">Міжнародні економічні відносини</t>
  </si>
  <si>
    <t xml:space="preserve">292</t>
  </si>
  <si>
    <t xml:space="preserve">КОНТИНГЕНТ    ІЗО    НА   1    листопада    2020  р.   (разом) </t>
  </si>
  <si>
    <t xml:space="preserve">Спеціальність</t>
  </si>
  <si>
    <t xml:space="preserve">державний обсяг</t>
  </si>
  <si>
    <t xml:space="preserve">1 курс 2020</t>
  </si>
  <si>
    <t xml:space="preserve">2 курс 2019 </t>
  </si>
  <si>
    <t xml:space="preserve">3 курс 2018</t>
  </si>
  <si>
    <t xml:space="preserve">4 курс 2017</t>
  </si>
  <si>
    <t xml:space="preserve">ВСЬОГО                              1-4  КУРСИ</t>
  </si>
  <si>
    <t xml:space="preserve">МАГІСТРИ</t>
  </si>
  <si>
    <t xml:space="preserve">Всього  магістрів</t>
  </si>
  <si>
    <t xml:space="preserve">1М     2020 </t>
  </si>
  <si>
    <t xml:space="preserve">2М     2019</t>
  </si>
  <si>
    <t xml:space="preserve">ННІГСН  /  Юридичний факультет</t>
  </si>
  <si>
    <t xml:space="preserve">Філологія / Українська  Мова</t>
  </si>
  <si>
    <t xml:space="preserve">ПР            081</t>
  </si>
  <si>
    <t xml:space="preserve">(в т.ч. скороченики)</t>
  </si>
  <si>
    <t xml:space="preserve">Педагогіка вищої школи    /   Науки про освіту</t>
  </si>
  <si>
    <t xml:space="preserve">ПВШ       011 </t>
  </si>
  <si>
    <t xml:space="preserve">Менеджмент освіти /  Науки про освіту</t>
  </si>
  <si>
    <t xml:space="preserve">МН 011</t>
  </si>
  <si>
    <t xml:space="preserve">разом</t>
  </si>
  <si>
    <t xml:space="preserve">Інститут електроенергетики / Електротехнічний факультет</t>
  </si>
  <si>
    <t xml:space="preserve">Філологія / Германські мови</t>
  </si>
  <si>
    <t xml:space="preserve">Електроенергетіка, електротехніка та електромеханіка </t>
  </si>
  <si>
    <t xml:space="preserve">Автоматизація та комп'ютерно-інтегровані технології</t>
  </si>
  <si>
    <t xml:space="preserve">Фінансово-економічний факультет</t>
  </si>
  <si>
    <t xml:space="preserve">                 ЕП     051</t>
  </si>
  <si>
    <t xml:space="preserve">051</t>
  </si>
  <si>
    <t xml:space="preserve">             ОА         071</t>
  </si>
  <si>
    <t xml:space="preserve">Фінанси,банківська справа та страхування </t>
  </si>
  <si>
    <t xml:space="preserve">               ФК      072</t>
  </si>
  <si>
    <t xml:space="preserve">МК             075</t>
  </si>
  <si>
    <t xml:space="preserve">Факультет менеджменту</t>
  </si>
  <si>
    <t xml:space="preserve">Менеджмент </t>
  </si>
  <si>
    <t xml:space="preserve">1</t>
  </si>
  <si>
    <t xml:space="preserve">Публічне управлінная та адміністрування</t>
  </si>
  <si>
    <t xml:space="preserve">Факультет інформаційних технологій</t>
  </si>
  <si>
    <t xml:space="preserve">Інженерія програмного забезпечення </t>
  </si>
  <si>
    <t xml:space="preserve">                 ПІ      121</t>
  </si>
  <si>
    <t xml:space="preserve">ПЗ      121</t>
  </si>
  <si>
    <t xml:space="preserve">Комп'ютерні науки</t>
  </si>
  <si>
    <t xml:space="preserve">КН               122</t>
  </si>
  <si>
    <t xml:space="preserve">КС                   122</t>
  </si>
  <si>
    <t xml:space="preserve">Комп'ютерна інженерія </t>
  </si>
  <si>
    <t xml:space="preserve">КІ         123</t>
  </si>
  <si>
    <t xml:space="preserve">СМ           123</t>
  </si>
  <si>
    <t xml:space="preserve">СА           124 </t>
  </si>
  <si>
    <t xml:space="preserve">СА              124</t>
  </si>
  <si>
    <t xml:space="preserve"> Кібербезпека  </t>
  </si>
  <si>
    <t xml:space="preserve">ТЗ           125</t>
  </si>
  <si>
    <t xml:space="preserve">ЗІ                 125</t>
  </si>
  <si>
    <t xml:space="preserve">Механіко-машинобудівний факультет</t>
  </si>
  <si>
    <t xml:space="preserve">Прикладна механіка </t>
  </si>
  <si>
    <t xml:space="preserve"> ІМ           131</t>
  </si>
  <si>
    <t xml:space="preserve">ТМ               131</t>
  </si>
  <si>
    <t xml:space="preserve">Переробка корисних копалин / Гірництво</t>
  </si>
  <si>
    <t xml:space="preserve">             ПК        184</t>
  </si>
  <si>
    <t xml:space="preserve">Гірництво  (ГРм, енергомеханічні комплекси), в т.ч. скороченики</t>
  </si>
  <si>
    <t xml:space="preserve">АТ        274</t>
  </si>
  <si>
    <t xml:space="preserve">АМГ          274</t>
  </si>
  <si>
    <t xml:space="preserve">Транспортні технології</t>
  </si>
  <si>
    <t xml:space="preserve">ТТ                 275</t>
  </si>
  <si>
    <t xml:space="preserve">АП            275</t>
  </si>
  <si>
    <t xml:space="preserve">Інститут природокористування (ННІП) / Гірничий факультет</t>
  </si>
  <si>
    <t xml:space="preserve">                 ЕО          101</t>
  </si>
  <si>
    <t xml:space="preserve">ГЕ         101</t>
  </si>
  <si>
    <t xml:space="preserve">Технології захисту навколишнього середовища</t>
  </si>
  <si>
    <t xml:space="preserve">Гірництво(ГРпідзем., ГРвідкрит., ГРохорона, ГРтрансп сист,  Інжин.гірн.,  Логістика)</t>
  </si>
  <si>
    <t xml:space="preserve">Факультет будівництва</t>
  </si>
  <si>
    <t xml:space="preserve">БД            192</t>
  </si>
  <si>
    <t xml:space="preserve">ПБ       192</t>
  </si>
  <si>
    <t xml:space="preserve">Геодезія та землеустрій </t>
  </si>
  <si>
    <t xml:space="preserve">ГК                  193</t>
  </si>
  <si>
    <t xml:space="preserve">ГК              193</t>
  </si>
  <si>
    <t xml:space="preserve">Гірництво (Буд.технології та геомех,  ГРг макш, Шахтн. Та підз.)</t>
  </si>
  <si>
    <t xml:space="preserve">Геологорозвідувальний факультет</t>
  </si>
  <si>
    <t xml:space="preserve"> ГЛ   103</t>
  </si>
  <si>
    <t xml:space="preserve">Гірництво (буріння) </t>
  </si>
  <si>
    <t xml:space="preserve">Нафтогазова інженерія та технології </t>
  </si>
  <si>
    <t xml:space="preserve">скороченики</t>
  </si>
  <si>
    <t xml:space="preserve">Разом по університету бакалаврів</t>
  </si>
  <si>
    <t xml:space="preserve">Менеджмент                              (іноз. Бак.)                                                </t>
  </si>
  <si>
    <t xml:space="preserve">Науки про Землю                      (іноз. Бак.)</t>
  </si>
  <si>
    <t xml:space="preserve">Гірництво                                  (іноз. Маг.)</t>
  </si>
  <si>
    <t xml:space="preserve">Разом   іноземців</t>
  </si>
  <si>
    <t xml:space="preserve">К О Н Т И Н Г Е Н Т </t>
  </si>
  <si>
    <t xml:space="preserve">студентів  МІБО  НТУ   "Дніпровська політехніка"  станом  на  01.11.2020</t>
  </si>
  <si>
    <t xml:space="preserve">Спеціальність </t>
  </si>
  <si>
    <t xml:space="preserve">код</t>
  </si>
  <si>
    <t xml:space="preserve">Бакалаври</t>
  </si>
  <si>
    <t xml:space="preserve">нет     приема</t>
  </si>
  <si>
    <t xml:space="preserve">2м ,магістри 2019</t>
  </si>
  <si>
    <t xml:space="preserve">Всього   магістрів</t>
  </si>
  <si>
    <t xml:space="preserve">Всього студентів МІБО</t>
  </si>
  <si>
    <t xml:space="preserve">В т.ч. в академ. відпустці</t>
  </si>
  <si>
    <t xml:space="preserve">нет    приема</t>
  </si>
  <si>
    <t xml:space="preserve">2 курс          2019</t>
  </si>
  <si>
    <t xml:space="preserve">3 курс                  2087</t>
  </si>
  <si>
    <t xml:space="preserve">4 курс                          2017</t>
  </si>
  <si>
    <t xml:space="preserve">Всього бакалаврів</t>
  </si>
  <si>
    <r>
      <rPr>
        <b val="true"/>
        <sz val="20"/>
        <rFont val="Arial"/>
        <family val="2"/>
        <charset val="204"/>
      </rPr>
      <t xml:space="preserve">Педагогіка вищої школи     </t>
    </r>
    <r>
      <rPr>
        <b val="true"/>
        <sz val="24"/>
        <rFont val="Arial"/>
        <family val="2"/>
        <charset val="204"/>
      </rPr>
      <t xml:space="preserve">/педагогічні , освітні науки </t>
    </r>
  </si>
  <si>
    <t xml:space="preserve">ПВШ</t>
  </si>
  <si>
    <t xml:space="preserve">Філологія, германські мови</t>
  </si>
  <si>
    <t xml:space="preserve">ФЛ</t>
  </si>
  <si>
    <t xml:space="preserve">Економіка підприємства</t>
  </si>
  <si>
    <t xml:space="preserve">ЕП       ЕГ</t>
  </si>
  <si>
    <t xml:space="preserve">Економіка підприємства (скороченики)</t>
  </si>
  <si>
    <t xml:space="preserve">Фінанси і кредит</t>
  </si>
  <si>
    <t xml:space="preserve">ФК</t>
  </si>
  <si>
    <r>
      <rPr>
        <b val="true"/>
        <sz val="20"/>
        <rFont val="Arial"/>
        <family val="2"/>
        <charset val="204"/>
      </rPr>
      <t xml:space="preserve">Менеджмент організацій і адміністрування </t>
    </r>
    <r>
      <rPr>
        <b val="true"/>
        <sz val="26"/>
        <rFont val="Arial"/>
        <family val="2"/>
        <charset val="204"/>
      </rPr>
      <t xml:space="preserve">/Менеджмент</t>
    </r>
  </si>
  <si>
    <t xml:space="preserve">МО           МН</t>
  </si>
  <si>
    <r>
      <rPr>
        <b val="true"/>
        <sz val="20"/>
        <rFont val="Arial"/>
        <family val="2"/>
        <charset val="204"/>
      </rPr>
      <t xml:space="preserve">Менеджмент зовнішньоекономічної діяльності /</t>
    </r>
    <r>
      <rPr>
        <b val="true"/>
        <sz val="26"/>
        <rFont val="Arial"/>
        <family val="2"/>
        <charset val="204"/>
      </rPr>
      <t xml:space="preserve">Менеджмент </t>
    </r>
  </si>
  <si>
    <t xml:space="preserve">МЗв      МН</t>
  </si>
  <si>
    <t xml:space="preserve">Менеджмент /скороченики/</t>
  </si>
  <si>
    <t xml:space="preserve">МН</t>
  </si>
  <si>
    <t xml:space="preserve">Підприємництво</t>
  </si>
  <si>
    <t xml:space="preserve">ПР</t>
  </si>
  <si>
    <t xml:space="preserve">Екологія та охорона навколишнього середовища</t>
  </si>
  <si>
    <t xml:space="preserve">  ГЕ</t>
  </si>
  <si>
    <t xml:space="preserve">101</t>
  </si>
  <si>
    <t xml:space="preserve">Програмна інженерія/Програмне забезпечення систем</t>
  </si>
  <si>
    <t xml:space="preserve">ПІ    ПЗ</t>
  </si>
  <si>
    <t xml:space="preserve">121</t>
  </si>
  <si>
    <t xml:space="preserve">Комп’ютерні науки/Інформаційні управляючі системи та технології</t>
  </si>
  <si>
    <t xml:space="preserve">КН</t>
  </si>
  <si>
    <t xml:space="preserve">122</t>
  </si>
  <si>
    <t xml:space="preserve">Комп’ютерні науки (скороченики)</t>
  </si>
  <si>
    <t xml:space="preserve">125</t>
  </si>
  <si>
    <t xml:space="preserve">Електротехнічні системи електроспоживання</t>
  </si>
  <si>
    <t xml:space="preserve">ЕП       </t>
  </si>
  <si>
    <t xml:space="preserve">141</t>
  </si>
  <si>
    <r>
      <rPr>
        <b val="true"/>
        <sz val="26"/>
        <rFont val="Arial"/>
        <family val="2"/>
        <charset val="204"/>
      </rPr>
      <t xml:space="preserve">Гірництво </t>
    </r>
    <r>
      <rPr>
        <b val="true"/>
        <sz val="20"/>
        <rFont val="Arial"/>
        <family val="2"/>
        <charset val="204"/>
      </rPr>
      <t xml:space="preserve">/  Розробка родовищ та видобування корисних копалин</t>
    </r>
  </si>
  <si>
    <t xml:space="preserve">ГІ</t>
  </si>
  <si>
    <r>
      <rPr>
        <i val="true"/>
        <sz val="26"/>
        <rFont val="Arial"/>
        <family val="2"/>
        <charset val="204"/>
      </rPr>
      <t xml:space="preserve">Гірництво </t>
    </r>
    <r>
      <rPr>
        <i val="true"/>
        <sz val="20"/>
        <rFont val="Arial"/>
        <family val="2"/>
        <charset val="204"/>
      </rPr>
      <t xml:space="preserve">/  Розробка родовищ та видобування корисних копалин (скороченики)</t>
    </r>
  </si>
  <si>
    <t xml:space="preserve">ГК</t>
  </si>
  <si>
    <t xml:space="preserve">193</t>
  </si>
  <si>
    <t xml:space="preserve">Геодезія та землеустрій (скороченики)</t>
  </si>
  <si>
    <t xml:space="preserve">Автомобілі та автомобільне господарство</t>
  </si>
  <si>
    <t xml:space="preserve">АМГ</t>
  </si>
  <si>
    <t xml:space="preserve">274</t>
  </si>
  <si>
    <t xml:space="preserve">Автомобільний транспорт (скороченики)</t>
  </si>
  <si>
    <r>
      <rPr>
        <b val="true"/>
        <sz val="18"/>
        <rFont val="Times New Roman"/>
        <family val="1"/>
        <charset val="204"/>
      </rPr>
      <t xml:space="preserve">АТ</t>
    </r>
    <r>
      <rPr>
        <b val="true"/>
        <i val="true"/>
        <sz val="18"/>
        <rFont val="Times New Roman"/>
        <family val="1"/>
        <charset val="204"/>
      </rPr>
      <t xml:space="preserve">ск</t>
    </r>
  </si>
  <si>
    <t xml:space="preserve">Разом  по  курсах  МІБО</t>
  </si>
  <si>
    <t xml:space="preserve">Контингент  МІБО  на  01.11.2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5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</font>
    <font>
      <b val="true"/>
      <sz val="2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b val="true"/>
      <u val="single"/>
      <sz val="36"/>
      <name val="Times New Roman"/>
      <family val="1"/>
    </font>
    <font>
      <b val="true"/>
      <sz val="14"/>
      <name val="Times New Roman"/>
      <family val="1"/>
    </font>
    <font>
      <i val="true"/>
      <sz val="20"/>
      <name val="Arial"/>
      <family val="2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4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16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17" borderId="1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41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6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2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6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2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6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6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_ИЗО на 1 листопада 2020 " xfId="38"/>
    <cellStyle name="Обычный_Восстановление_бюджет" xfId="39"/>
    <cellStyle name="Обычный_ИЗО на 1 листопада 2020 " xfId="40"/>
    <cellStyle name="Обычный_Октябрь 2005" xfId="41"/>
    <cellStyle name="Обычный_жовтень  2020 веч 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86;&#1074;&#1090;&#1077;&#1085;&#1100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skunovaig/&#1052;&#1086;&#1080;%20&#1076;&#1086;&#1082;&#1091;&#1084;&#1077;&#1085;&#1090;&#1099;/&#1059;&#1063;&#1045;&#1041;&#1053;&#1067;&#1049;%20&#1054;&#1058;&#1044;&#1045;&#1051;%20%20&#1056;&#1040;&#1047;&#1053;&#1054;&#1045;/&#1050;&#1054;&#1053;&#1058;&#1048;&#1053;&#1043;&#1045;&#1053;&#1058;/&#1050;&#1054;&#1053;&#1058;&#1048;&#1053;&#1043;&#1045;&#1053;&#1058;%20&#1047;&#1040;&#1054;&#1063;&#1053;&#1048;&#1050;&#1054;&#1042;/&#1050;&#1086;&#1085;&#1090;&#1080;&#1085;&#1075;&#1077;&#1085;&#1090;%20&#1030;&#1047;&#1054;%20&#1085;&#1072;%20&#1076;&#1077;&#1085;&#1085;&#1086;&#1084;&#1091;%202020/&#1048;&#1047;&#1054;%20&#1085;&#1072;%201%20&#1083;&#1080;&#1089;&#1090;&#1086;&#1087;&#1072;&#1076;&#1072;%20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Сокр.всего"/>
      <sheetName val="Иностранцы стар"/>
      <sheetName val="Бюджет"/>
      <sheetName val="Сокр.бюджет"/>
      <sheetName val="Контракт"/>
      <sheetName val="Сокр.контракт"/>
      <sheetName val="Вакансия бюджетБАК и МАГ"/>
      <sheetName val="Вакансии контракт"/>
      <sheetName val="Вакбюджет5курс"/>
      <sheetName val="Лист1"/>
    </sheetNames>
    <sheetDataSet>
      <sheetData sheetId="0"/>
      <sheetData sheetId="1"/>
      <sheetData sheetId="2"/>
      <sheetData sheetId="3">
        <row r="7">
          <cell r="D7">
            <v>1</v>
          </cell>
        </row>
        <row r="7">
          <cell r="F7">
            <v>4</v>
          </cell>
        </row>
        <row r="7">
          <cell r="H7">
            <v>4</v>
          </cell>
        </row>
        <row r="7"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P7">
            <v>3</v>
          </cell>
          <cell r="Q7">
            <v>0</v>
          </cell>
        </row>
        <row r="8">
          <cell r="F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M8">
            <v>5</v>
          </cell>
          <cell r="N8">
            <v>0</v>
          </cell>
        </row>
        <row r="8">
          <cell r="P8">
            <v>5</v>
          </cell>
          <cell r="Q8">
            <v>0</v>
          </cell>
        </row>
        <row r="9">
          <cell r="D9">
            <v>3</v>
          </cell>
        </row>
        <row r="9">
          <cell r="F9">
            <v>1</v>
          </cell>
        </row>
        <row r="9">
          <cell r="H9">
            <v>0</v>
          </cell>
        </row>
        <row r="9">
          <cell r="J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10">
          <cell r="D10">
            <v>3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1">
          <cell r="D11">
            <v>3</v>
          </cell>
        </row>
        <row r="11">
          <cell r="F11">
            <v>0</v>
          </cell>
        </row>
        <row r="11">
          <cell r="H11">
            <v>3</v>
          </cell>
        </row>
        <row r="11">
          <cell r="J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5</v>
          </cell>
        </row>
        <row r="12">
          <cell r="F12">
            <v>1</v>
          </cell>
        </row>
        <row r="12">
          <cell r="H12">
            <v>0</v>
          </cell>
        </row>
        <row r="12">
          <cell r="J12">
            <v>0</v>
          </cell>
        </row>
        <row r="12"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1</v>
          </cell>
        </row>
        <row r="13">
          <cell r="F13">
            <v>2</v>
          </cell>
        </row>
        <row r="13">
          <cell r="H13">
            <v>1</v>
          </cell>
        </row>
        <row r="13">
          <cell r="J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6">
          <cell r="D16">
            <v>97</v>
          </cell>
        </row>
        <row r="16">
          <cell r="F16">
            <v>84</v>
          </cell>
        </row>
        <row r="16">
          <cell r="H16">
            <v>82</v>
          </cell>
        </row>
        <row r="16">
          <cell r="J16">
            <v>32</v>
          </cell>
        </row>
        <row r="16">
          <cell r="M16">
            <v>41</v>
          </cell>
          <cell r="N16">
            <v>9</v>
          </cell>
        </row>
        <row r="16">
          <cell r="P16">
            <v>106</v>
          </cell>
          <cell r="Q16">
            <v>8</v>
          </cell>
        </row>
        <row r="17">
          <cell r="D17">
            <v>8</v>
          </cell>
        </row>
        <row r="17">
          <cell r="F17">
            <v>9</v>
          </cell>
        </row>
        <row r="17">
          <cell r="H17">
            <v>12</v>
          </cell>
        </row>
        <row r="17">
          <cell r="J17">
            <v>12</v>
          </cell>
        </row>
        <row r="17">
          <cell r="M17">
            <v>3</v>
          </cell>
          <cell r="N17">
            <v>0</v>
          </cell>
        </row>
        <row r="17">
          <cell r="P17">
            <v>7</v>
          </cell>
          <cell r="Q17">
            <v>0</v>
          </cell>
        </row>
        <row r="18">
          <cell r="D18">
            <v>5</v>
          </cell>
        </row>
        <row r="18">
          <cell r="F18">
            <v>1</v>
          </cell>
        </row>
        <row r="18">
          <cell r="H18">
            <v>0</v>
          </cell>
        </row>
        <row r="18">
          <cell r="J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2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20">
          <cell r="D20">
            <v>5</v>
          </cell>
        </row>
        <row r="20">
          <cell r="F20">
            <v>2</v>
          </cell>
        </row>
        <row r="20">
          <cell r="H20">
            <v>6</v>
          </cell>
        </row>
        <row r="20">
          <cell r="J20">
            <v>2</v>
          </cell>
        </row>
        <row r="20">
          <cell r="M20">
            <v>2</v>
          </cell>
          <cell r="N20">
            <v>0</v>
          </cell>
        </row>
        <row r="20">
          <cell r="P20">
            <v>2</v>
          </cell>
          <cell r="Q20">
            <v>0</v>
          </cell>
        </row>
        <row r="21">
          <cell r="D21">
            <v>14</v>
          </cell>
        </row>
        <row r="21">
          <cell r="F21">
            <v>14</v>
          </cell>
        </row>
        <row r="21">
          <cell r="H21">
            <v>16</v>
          </cell>
        </row>
        <row r="21">
          <cell r="J21">
            <v>0</v>
          </cell>
        </row>
        <row r="21">
          <cell r="M21">
            <v>6</v>
          </cell>
          <cell r="N21">
            <v>0</v>
          </cell>
        </row>
        <row r="21">
          <cell r="P21">
            <v>5</v>
          </cell>
          <cell r="Q21">
            <v>0</v>
          </cell>
        </row>
        <row r="24">
          <cell r="D24">
            <v>25</v>
          </cell>
        </row>
        <row r="24">
          <cell r="F24">
            <v>20</v>
          </cell>
        </row>
        <row r="24">
          <cell r="H24">
            <v>24</v>
          </cell>
        </row>
        <row r="24">
          <cell r="J24">
            <v>10</v>
          </cell>
        </row>
        <row r="24">
          <cell r="M24">
            <v>6</v>
          </cell>
          <cell r="N24">
            <v>0</v>
          </cell>
        </row>
        <row r="24">
          <cell r="P24">
            <v>7</v>
          </cell>
          <cell r="Q24">
            <v>0</v>
          </cell>
        </row>
        <row r="25">
          <cell r="D25">
            <v>11</v>
          </cell>
        </row>
        <row r="25">
          <cell r="F25">
            <v>9</v>
          </cell>
        </row>
        <row r="25">
          <cell r="H25">
            <v>22</v>
          </cell>
        </row>
        <row r="25">
          <cell r="J25">
            <v>10</v>
          </cell>
        </row>
        <row r="25">
          <cell r="M25">
            <v>9</v>
          </cell>
          <cell r="N25">
            <v>0</v>
          </cell>
        </row>
        <row r="25">
          <cell r="P25">
            <v>32</v>
          </cell>
          <cell r="Q25">
            <v>0</v>
          </cell>
        </row>
        <row r="26">
          <cell r="D26">
            <v>18</v>
          </cell>
        </row>
        <row r="26">
          <cell r="F26">
            <v>15</v>
          </cell>
        </row>
        <row r="26">
          <cell r="H26">
            <v>19</v>
          </cell>
        </row>
        <row r="26">
          <cell r="J26">
            <v>10</v>
          </cell>
        </row>
        <row r="26">
          <cell r="M26">
            <v>7</v>
          </cell>
          <cell r="N26">
            <v>0</v>
          </cell>
        </row>
        <row r="26">
          <cell r="P26">
            <v>9</v>
          </cell>
          <cell r="Q26">
            <v>0</v>
          </cell>
        </row>
        <row r="29">
          <cell r="D29">
            <v>27</v>
          </cell>
        </row>
        <row r="29">
          <cell r="F29">
            <v>23</v>
          </cell>
        </row>
        <row r="29">
          <cell r="H29">
            <v>22</v>
          </cell>
        </row>
        <row r="29">
          <cell r="J29">
            <v>8</v>
          </cell>
        </row>
        <row r="29">
          <cell r="M29">
            <v>8</v>
          </cell>
          <cell r="N29">
            <v>0</v>
          </cell>
        </row>
        <row r="29">
          <cell r="P29">
            <v>0</v>
          </cell>
          <cell r="Q29">
            <v>10</v>
          </cell>
        </row>
        <row r="30">
          <cell r="D30">
            <v>42</v>
          </cell>
        </row>
        <row r="30">
          <cell r="F30">
            <v>44</v>
          </cell>
        </row>
        <row r="30">
          <cell r="H30">
            <v>34</v>
          </cell>
        </row>
        <row r="30">
          <cell r="J30">
            <v>19</v>
          </cell>
        </row>
        <row r="30">
          <cell r="M30">
            <v>12</v>
          </cell>
          <cell r="N30">
            <v>0</v>
          </cell>
        </row>
        <row r="30">
          <cell r="P30">
            <v>17</v>
          </cell>
          <cell r="Q30">
            <v>0</v>
          </cell>
        </row>
        <row r="31">
          <cell r="D31">
            <v>16</v>
          </cell>
        </row>
        <row r="31">
          <cell r="F31">
            <v>27</v>
          </cell>
        </row>
        <row r="31">
          <cell r="H31">
            <v>34</v>
          </cell>
        </row>
        <row r="31">
          <cell r="J31">
            <v>6</v>
          </cell>
        </row>
        <row r="31">
          <cell r="M31">
            <v>0</v>
          </cell>
          <cell r="N31">
            <v>0</v>
          </cell>
        </row>
        <row r="31">
          <cell r="P31">
            <v>14</v>
          </cell>
          <cell r="Q31">
            <v>0</v>
          </cell>
        </row>
        <row r="32">
          <cell r="D32">
            <v>31</v>
          </cell>
        </row>
        <row r="32">
          <cell r="F32">
            <v>19</v>
          </cell>
        </row>
        <row r="32">
          <cell r="H32">
            <v>22</v>
          </cell>
        </row>
        <row r="32">
          <cell r="J32">
            <v>12</v>
          </cell>
        </row>
        <row r="32"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</row>
        <row r="33">
          <cell r="D33">
            <v>40</v>
          </cell>
        </row>
        <row r="33">
          <cell r="F33">
            <v>27</v>
          </cell>
        </row>
        <row r="33">
          <cell r="H33">
            <v>28</v>
          </cell>
        </row>
        <row r="33">
          <cell r="J33">
            <v>18</v>
          </cell>
        </row>
        <row r="33">
          <cell r="M33">
            <v>14</v>
          </cell>
          <cell r="N33">
            <v>0</v>
          </cell>
        </row>
        <row r="33">
          <cell r="P33">
            <v>15</v>
          </cell>
          <cell r="Q33">
            <v>0</v>
          </cell>
        </row>
        <row r="34">
          <cell r="D34">
            <v>30</v>
          </cell>
        </row>
        <row r="34">
          <cell r="F34">
            <v>20</v>
          </cell>
        </row>
        <row r="34">
          <cell r="H34">
            <v>21</v>
          </cell>
        </row>
        <row r="34">
          <cell r="J34">
            <v>0</v>
          </cell>
        </row>
        <row r="34">
          <cell r="M34">
            <v>10</v>
          </cell>
          <cell r="N34">
            <v>0</v>
          </cell>
        </row>
        <row r="34">
          <cell r="P34">
            <v>6</v>
          </cell>
          <cell r="Q34">
            <v>0</v>
          </cell>
        </row>
        <row r="38">
          <cell r="D38">
            <v>5</v>
          </cell>
        </row>
        <row r="38">
          <cell r="F38">
            <v>8</v>
          </cell>
        </row>
        <row r="38">
          <cell r="H38">
            <v>7</v>
          </cell>
        </row>
        <row r="38">
          <cell r="J38">
            <v>9</v>
          </cell>
        </row>
        <row r="38">
          <cell r="M38">
            <v>4</v>
          </cell>
          <cell r="N38">
            <v>0</v>
          </cell>
        </row>
        <row r="38">
          <cell r="P38">
            <v>7</v>
          </cell>
          <cell r="Q38">
            <v>0</v>
          </cell>
        </row>
        <row r="39">
          <cell r="D39">
            <v>87</v>
          </cell>
        </row>
        <row r="39">
          <cell r="F39">
            <v>95</v>
          </cell>
        </row>
        <row r="39">
          <cell r="H39">
            <v>85</v>
          </cell>
        </row>
        <row r="39">
          <cell r="J39">
            <v>33</v>
          </cell>
        </row>
        <row r="39">
          <cell r="M39">
            <v>29</v>
          </cell>
          <cell r="N39">
            <v>0</v>
          </cell>
        </row>
        <row r="39">
          <cell r="P39">
            <v>52</v>
          </cell>
          <cell r="Q39">
            <v>0</v>
          </cell>
        </row>
        <row r="40">
          <cell r="D40">
            <v>1</v>
          </cell>
        </row>
        <row r="40">
          <cell r="F40">
            <v>1</v>
          </cell>
        </row>
        <row r="40">
          <cell r="H40">
            <v>2</v>
          </cell>
        </row>
        <row r="40">
          <cell r="J40">
            <v>4</v>
          </cell>
        </row>
        <row r="40">
          <cell r="M40">
            <v>2</v>
          </cell>
          <cell r="N40">
            <v>0</v>
          </cell>
        </row>
        <row r="40">
          <cell r="P40">
            <v>3</v>
          </cell>
          <cell r="Q40">
            <v>0</v>
          </cell>
        </row>
        <row r="41">
          <cell r="D41">
            <v>35</v>
          </cell>
        </row>
        <row r="41">
          <cell r="F41">
            <v>32</v>
          </cell>
        </row>
        <row r="41">
          <cell r="H41">
            <v>31</v>
          </cell>
        </row>
        <row r="41">
          <cell r="J41">
            <v>16</v>
          </cell>
        </row>
        <row r="41">
          <cell r="M41">
            <v>20</v>
          </cell>
          <cell r="N41">
            <v>0</v>
          </cell>
        </row>
        <row r="41">
          <cell r="P41">
            <v>20</v>
          </cell>
          <cell r="Q41">
            <v>0</v>
          </cell>
        </row>
        <row r="44">
          <cell r="D44">
            <v>42</v>
          </cell>
        </row>
        <row r="44">
          <cell r="F44">
            <v>26</v>
          </cell>
        </row>
        <row r="44">
          <cell r="H44">
            <v>27</v>
          </cell>
        </row>
        <row r="44">
          <cell r="J44">
            <v>9</v>
          </cell>
        </row>
        <row r="44">
          <cell r="M44">
            <v>19</v>
          </cell>
          <cell r="N44">
            <v>0</v>
          </cell>
        </row>
        <row r="44">
          <cell r="P44">
            <v>21</v>
          </cell>
          <cell r="Q44">
            <v>0</v>
          </cell>
        </row>
        <row r="45">
          <cell r="D45">
            <v>61</v>
          </cell>
        </row>
        <row r="45">
          <cell r="F45">
            <v>57</v>
          </cell>
        </row>
        <row r="45">
          <cell r="H45">
            <v>70</v>
          </cell>
        </row>
        <row r="45">
          <cell r="J45">
            <v>32</v>
          </cell>
        </row>
        <row r="45">
          <cell r="M45">
            <v>26</v>
          </cell>
          <cell r="N45">
            <v>0</v>
          </cell>
        </row>
        <row r="45">
          <cell r="P45">
            <v>26</v>
          </cell>
          <cell r="Q45">
            <v>0</v>
          </cell>
        </row>
        <row r="46">
          <cell r="D46">
            <v>24</v>
          </cell>
        </row>
        <row r="46">
          <cell r="F46">
            <v>25</v>
          </cell>
        </row>
        <row r="46">
          <cell r="H46">
            <v>31</v>
          </cell>
        </row>
        <row r="46">
          <cell r="J46">
            <v>15</v>
          </cell>
        </row>
        <row r="46">
          <cell r="M46">
            <v>14</v>
          </cell>
          <cell r="N46">
            <v>0</v>
          </cell>
        </row>
        <row r="46">
          <cell r="P46">
            <v>15</v>
          </cell>
          <cell r="Q46">
            <v>0</v>
          </cell>
        </row>
        <row r="47">
          <cell r="D47">
            <v>29</v>
          </cell>
        </row>
        <row r="47">
          <cell r="F47">
            <v>21</v>
          </cell>
        </row>
        <row r="47">
          <cell r="H47">
            <v>31</v>
          </cell>
        </row>
        <row r="47">
          <cell r="J47">
            <v>13</v>
          </cell>
        </row>
        <row r="47">
          <cell r="M47">
            <v>14</v>
          </cell>
          <cell r="N47">
            <v>0</v>
          </cell>
        </row>
        <row r="47">
          <cell r="P47">
            <v>14</v>
          </cell>
          <cell r="Q47">
            <v>0</v>
          </cell>
        </row>
        <row r="48">
          <cell r="D48">
            <v>14</v>
          </cell>
        </row>
        <row r="48">
          <cell r="F48">
            <v>9</v>
          </cell>
        </row>
        <row r="48">
          <cell r="H48">
            <v>7</v>
          </cell>
        </row>
        <row r="48">
          <cell r="J48">
            <v>5</v>
          </cell>
        </row>
        <row r="48">
          <cell r="M48">
            <v>6</v>
          </cell>
          <cell r="N48">
            <v>0</v>
          </cell>
        </row>
        <row r="48">
          <cell r="P48">
            <v>10</v>
          </cell>
          <cell r="Q48">
            <v>0</v>
          </cell>
        </row>
        <row r="49">
          <cell r="D49">
            <v>49</v>
          </cell>
        </row>
        <row r="49">
          <cell r="F49">
            <v>25</v>
          </cell>
        </row>
        <row r="49">
          <cell r="H49">
            <v>35</v>
          </cell>
        </row>
        <row r="49">
          <cell r="J49">
            <v>22</v>
          </cell>
        </row>
        <row r="49">
          <cell r="M49">
            <v>20</v>
          </cell>
          <cell r="N49">
            <v>0</v>
          </cell>
        </row>
        <row r="49">
          <cell r="P49">
            <v>18</v>
          </cell>
          <cell r="Q49">
            <v>0</v>
          </cell>
        </row>
        <row r="50">
          <cell r="D50">
            <v>5</v>
          </cell>
        </row>
        <row r="50">
          <cell r="F50">
            <v>0</v>
          </cell>
        </row>
        <row r="50">
          <cell r="H50">
            <v>5</v>
          </cell>
        </row>
        <row r="50">
          <cell r="J50">
            <v>0</v>
          </cell>
        </row>
        <row r="50">
          <cell r="M50">
            <v>5</v>
          </cell>
          <cell r="N50">
            <v>0</v>
          </cell>
        </row>
        <row r="50">
          <cell r="P50">
            <v>1</v>
          </cell>
          <cell r="Q50">
            <v>0</v>
          </cell>
        </row>
        <row r="53">
          <cell r="D53">
            <v>2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</row>
        <row r="54">
          <cell r="D54">
            <v>19</v>
          </cell>
        </row>
        <row r="54">
          <cell r="F54">
            <v>18</v>
          </cell>
        </row>
        <row r="54">
          <cell r="H54">
            <v>27</v>
          </cell>
        </row>
        <row r="54">
          <cell r="J54">
            <v>17</v>
          </cell>
        </row>
        <row r="54">
          <cell r="M54">
            <v>8</v>
          </cell>
          <cell r="N54">
            <v>0</v>
          </cell>
        </row>
        <row r="54">
          <cell r="P54">
            <v>28</v>
          </cell>
          <cell r="Q54">
            <v>0</v>
          </cell>
        </row>
        <row r="55">
          <cell r="D55">
            <v>7</v>
          </cell>
        </row>
        <row r="55">
          <cell r="F55">
            <v>7</v>
          </cell>
        </row>
        <row r="55">
          <cell r="H55">
            <v>6</v>
          </cell>
        </row>
        <row r="55">
          <cell r="J55">
            <v>0</v>
          </cell>
        </row>
        <row r="55">
          <cell r="M55">
            <v>0</v>
          </cell>
          <cell r="N55">
            <v>0</v>
          </cell>
        </row>
        <row r="55">
          <cell r="P55">
            <v>0</v>
          </cell>
        </row>
        <row r="56">
          <cell r="D56">
            <v>20</v>
          </cell>
        </row>
        <row r="56">
          <cell r="F56">
            <v>5</v>
          </cell>
        </row>
        <row r="56">
          <cell r="H56">
            <v>5</v>
          </cell>
        </row>
        <row r="56">
          <cell r="J56">
            <v>5</v>
          </cell>
        </row>
        <row r="56">
          <cell r="M56">
            <v>5</v>
          </cell>
          <cell r="N56">
            <v>0</v>
          </cell>
        </row>
        <row r="56">
          <cell r="P56">
            <v>18</v>
          </cell>
          <cell r="Q56">
            <v>0</v>
          </cell>
        </row>
        <row r="57">
          <cell r="D57">
            <v>16</v>
          </cell>
        </row>
        <row r="57">
          <cell r="F57">
            <v>17</v>
          </cell>
        </row>
        <row r="57">
          <cell r="H57">
            <v>22</v>
          </cell>
        </row>
        <row r="57">
          <cell r="J57">
            <v>7</v>
          </cell>
        </row>
        <row r="57">
          <cell r="M57">
            <v>5</v>
          </cell>
          <cell r="N57">
            <v>0</v>
          </cell>
        </row>
        <row r="57">
          <cell r="P57">
            <v>3</v>
          </cell>
          <cell r="Q57">
            <v>0</v>
          </cell>
        </row>
        <row r="61">
          <cell r="D61">
            <v>12</v>
          </cell>
        </row>
        <row r="61">
          <cell r="F61">
            <v>10</v>
          </cell>
        </row>
        <row r="61">
          <cell r="H61">
            <v>9</v>
          </cell>
        </row>
        <row r="61">
          <cell r="J61">
            <v>4</v>
          </cell>
        </row>
        <row r="61">
          <cell r="M61">
            <v>2</v>
          </cell>
          <cell r="N61">
            <v>0</v>
          </cell>
        </row>
        <row r="61">
          <cell r="P61">
            <v>3</v>
          </cell>
          <cell r="Q61">
            <v>0</v>
          </cell>
        </row>
        <row r="62">
          <cell r="D62">
            <v>10</v>
          </cell>
        </row>
        <row r="62">
          <cell r="F62">
            <v>6</v>
          </cell>
        </row>
        <row r="62">
          <cell r="H62">
            <v>10</v>
          </cell>
        </row>
        <row r="62">
          <cell r="J62">
            <v>8</v>
          </cell>
        </row>
        <row r="62">
          <cell r="M62">
            <v>5</v>
          </cell>
          <cell r="N62">
            <v>0</v>
          </cell>
        </row>
        <row r="62">
          <cell r="P62">
            <v>13</v>
          </cell>
          <cell r="Q62">
            <v>0</v>
          </cell>
        </row>
        <row r="63">
          <cell r="D63">
            <v>3</v>
          </cell>
        </row>
        <row r="63">
          <cell r="F63">
            <v>5</v>
          </cell>
        </row>
        <row r="63">
          <cell r="H63">
            <v>4</v>
          </cell>
        </row>
        <row r="63">
          <cell r="J63">
            <v>9</v>
          </cell>
        </row>
        <row r="63">
          <cell r="M63">
            <v>2</v>
          </cell>
          <cell r="N63">
            <v>0</v>
          </cell>
        </row>
        <row r="63">
          <cell r="P63">
            <v>5</v>
          </cell>
          <cell r="Q63">
            <v>0</v>
          </cell>
        </row>
        <row r="64">
          <cell r="D64">
            <v>8</v>
          </cell>
        </row>
        <row r="64">
          <cell r="F64">
            <v>10</v>
          </cell>
        </row>
        <row r="64">
          <cell r="H64">
            <v>13</v>
          </cell>
        </row>
        <row r="64">
          <cell r="J64">
            <v>5</v>
          </cell>
        </row>
        <row r="64">
          <cell r="M64">
            <v>3</v>
          </cell>
          <cell r="N64">
            <v>0</v>
          </cell>
        </row>
        <row r="64">
          <cell r="P64">
            <v>5</v>
          </cell>
          <cell r="Q64">
            <v>0</v>
          </cell>
        </row>
        <row r="65">
          <cell r="D65">
            <v>2</v>
          </cell>
        </row>
        <row r="65">
          <cell r="F65">
            <v>0</v>
          </cell>
        </row>
        <row r="65">
          <cell r="H65">
            <v>4</v>
          </cell>
        </row>
        <row r="65">
          <cell r="J65">
            <v>0</v>
          </cell>
        </row>
        <row r="65"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</row>
        <row r="66">
          <cell r="D66">
            <v>1</v>
          </cell>
        </row>
        <row r="66">
          <cell r="F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</row>
        <row r="69">
          <cell r="D69">
            <v>18</v>
          </cell>
        </row>
        <row r="69">
          <cell r="F69">
            <v>17</v>
          </cell>
        </row>
        <row r="69">
          <cell r="H69">
            <v>11</v>
          </cell>
        </row>
        <row r="69">
          <cell r="J69">
            <v>13</v>
          </cell>
        </row>
        <row r="69">
          <cell r="M69">
            <v>5</v>
          </cell>
          <cell r="N69">
            <v>0</v>
          </cell>
        </row>
        <row r="69">
          <cell r="P69">
            <v>8</v>
          </cell>
          <cell r="Q69">
            <v>0</v>
          </cell>
        </row>
        <row r="70">
          <cell r="D70">
            <v>7</v>
          </cell>
        </row>
        <row r="70">
          <cell r="F70">
            <v>7</v>
          </cell>
        </row>
        <row r="70">
          <cell r="H70">
            <v>9</v>
          </cell>
        </row>
        <row r="70">
          <cell r="J70">
            <v>8</v>
          </cell>
        </row>
        <row r="70">
          <cell r="M70">
            <v>1</v>
          </cell>
          <cell r="N70">
            <v>0</v>
          </cell>
        </row>
        <row r="70">
          <cell r="P70">
            <v>5</v>
          </cell>
          <cell r="Q70">
            <v>0</v>
          </cell>
        </row>
        <row r="71">
          <cell r="D71">
            <v>4</v>
          </cell>
        </row>
        <row r="71">
          <cell r="F71">
            <v>4</v>
          </cell>
        </row>
        <row r="71">
          <cell r="H71">
            <v>3</v>
          </cell>
        </row>
        <row r="71">
          <cell r="M71">
            <v>1</v>
          </cell>
          <cell r="N71">
            <v>0</v>
          </cell>
        </row>
        <row r="71">
          <cell r="P71">
            <v>4</v>
          </cell>
          <cell r="Q71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</row>
        <row r="73">
          <cell r="H73">
            <v>23</v>
          </cell>
        </row>
        <row r="73">
          <cell r="J73">
            <v>21</v>
          </cell>
        </row>
      </sheetData>
      <sheetData sheetId="4"/>
      <sheetData sheetId="5">
        <row r="7">
          <cell r="C7">
            <v>39</v>
          </cell>
          <cell r="D7">
            <v>26</v>
          </cell>
          <cell r="E7">
            <v>43</v>
          </cell>
          <cell r="F7">
            <v>29</v>
          </cell>
          <cell r="G7">
            <v>8</v>
          </cell>
          <cell r="H7">
            <v>0</v>
          </cell>
          <cell r="I7">
            <v>5</v>
          </cell>
          <cell r="J7">
            <v>0</v>
          </cell>
        </row>
        <row r="8">
          <cell r="C8" t="str">
            <v>0</v>
          </cell>
          <cell r="D8" t="str">
            <v>0</v>
          </cell>
          <cell r="E8">
            <v>0</v>
          </cell>
          <cell r="F8">
            <v>0</v>
          </cell>
          <cell r="G8">
            <v>17</v>
          </cell>
          <cell r="H8">
            <v>0</v>
          </cell>
          <cell r="I8">
            <v>4</v>
          </cell>
          <cell r="J8">
            <v>0</v>
          </cell>
        </row>
        <row r="9">
          <cell r="C9">
            <v>17</v>
          </cell>
          <cell r="D9">
            <v>12</v>
          </cell>
          <cell r="E9">
            <v>2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C10">
            <v>13</v>
          </cell>
          <cell r="D10">
            <v>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>
            <v>3</v>
          </cell>
          <cell r="D11">
            <v>9</v>
          </cell>
          <cell r="E11">
            <v>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15</v>
          </cell>
          <cell r="D12">
            <v>18</v>
          </cell>
          <cell r="E12">
            <v>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14</v>
          </cell>
          <cell r="D13">
            <v>16</v>
          </cell>
          <cell r="E13">
            <v>19</v>
          </cell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C16">
            <v>5</v>
          </cell>
          <cell r="D16">
            <v>2</v>
          </cell>
          <cell r="E16">
            <v>6</v>
          </cell>
          <cell r="F16">
            <v>1</v>
          </cell>
          <cell r="G16">
            <v>7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11</v>
          </cell>
          <cell r="D17">
            <v>11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3</v>
          </cell>
          <cell r="D20">
            <v>1</v>
          </cell>
          <cell r="E20">
            <v>2</v>
          </cell>
          <cell r="F20">
            <v>1</v>
          </cell>
          <cell r="G20">
            <v>6</v>
          </cell>
          <cell r="H20">
            <v>0</v>
          </cell>
          <cell r="I20">
            <v>16</v>
          </cell>
          <cell r="J20">
            <v>0</v>
          </cell>
        </row>
        <row r="21">
          <cell r="C21">
            <v>4</v>
          </cell>
          <cell r="D21">
            <v>9</v>
          </cell>
          <cell r="E21">
            <v>2</v>
          </cell>
          <cell r="F21">
            <v>2</v>
          </cell>
          <cell r="G21">
            <v>0</v>
          </cell>
          <cell r="H21">
            <v>0</v>
          </cell>
          <cell r="I21">
            <v>2</v>
          </cell>
          <cell r="J21">
            <v>3</v>
          </cell>
        </row>
        <row r="24">
          <cell r="C24">
            <v>7</v>
          </cell>
          <cell r="D24">
            <v>7</v>
          </cell>
          <cell r="E24">
            <v>3</v>
          </cell>
          <cell r="F24">
            <v>2</v>
          </cell>
          <cell r="G24">
            <v>0</v>
          </cell>
          <cell r="H24">
            <v>0</v>
          </cell>
          <cell r="I24">
            <v>3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2</v>
          </cell>
          <cell r="F25">
            <v>2</v>
          </cell>
          <cell r="G25">
            <v>0</v>
          </cell>
          <cell r="H25">
            <v>0</v>
          </cell>
          <cell r="I25">
            <v>2</v>
          </cell>
          <cell r="J25">
            <v>0</v>
          </cell>
        </row>
        <row r="26">
          <cell r="C26">
            <v>8</v>
          </cell>
          <cell r="D26">
            <v>1</v>
          </cell>
          <cell r="E26">
            <v>2</v>
          </cell>
          <cell r="F26">
            <v>1</v>
          </cell>
          <cell r="G26">
            <v>0</v>
          </cell>
          <cell r="H26">
            <v>0</v>
          </cell>
          <cell r="I26">
            <v>10</v>
          </cell>
          <cell r="J26">
            <v>0</v>
          </cell>
        </row>
        <row r="29">
          <cell r="C29">
            <v>4</v>
          </cell>
          <cell r="D29">
            <v>0</v>
          </cell>
          <cell r="E29">
            <v>2</v>
          </cell>
          <cell r="F29">
            <v>0</v>
          </cell>
          <cell r="G29">
            <v>0</v>
          </cell>
          <cell r="H29">
            <v>1</v>
          </cell>
          <cell r="I29">
            <v>1</v>
          </cell>
          <cell r="J29">
            <v>1</v>
          </cell>
        </row>
        <row r="30">
          <cell r="C30">
            <v>9</v>
          </cell>
          <cell r="D30">
            <v>2</v>
          </cell>
          <cell r="E30">
            <v>0</v>
          </cell>
          <cell r="F30">
            <v>2</v>
          </cell>
          <cell r="G30">
            <v>0</v>
          </cell>
          <cell r="H30">
            <v>0</v>
          </cell>
          <cell r="I30">
            <v>1</v>
          </cell>
          <cell r="J30">
            <v>0</v>
          </cell>
        </row>
        <row r="31">
          <cell r="C31">
            <v>1</v>
          </cell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</row>
        <row r="32">
          <cell r="C32">
            <v>22</v>
          </cell>
          <cell r="D32">
            <v>11</v>
          </cell>
          <cell r="E32">
            <v>2</v>
          </cell>
          <cell r="F32">
            <v>2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C33">
            <v>16</v>
          </cell>
          <cell r="D33">
            <v>16</v>
          </cell>
          <cell r="E33">
            <v>2</v>
          </cell>
          <cell r="F33">
            <v>0</v>
          </cell>
          <cell r="G33">
            <v>7</v>
          </cell>
          <cell r="H33">
            <v>0</v>
          </cell>
          <cell r="I33">
            <v>9</v>
          </cell>
          <cell r="J33">
            <v>0</v>
          </cell>
        </row>
        <row r="34">
          <cell r="C34">
            <v>14</v>
          </cell>
          <cell r="D34">
            <v>2</v>
          </cell>
          <cell r="E34">
            <v>1</v>
          </cell>
          <cell r="F34">
            <v>0</v>
          </cell>
          <cell r="G34">
            <v>7</v>
          </cell>
          <cell r="H34">
            <v>0</v>
          </cell>
          <cell r="I34">
            <v>16</v>
          </cell>
          <cell r="J34">
            <v>0</v>
          </cell>
        </row>
        <row r="38">
          <cell r="C38">
            <v>38</v>
          </cell>
          <cell r="D38">
            <v>39</v>
          </cell>
          <cell r="E38">
            <v>35</v>
          </cell>
          <cell r="F38">
            <v>35</v>
          </cell>
          <cell r="G38">
            <v>13</v>
          </cell>
          <cell r="H38">
            <v>0</v>
          </cell>
          <cell r="I38">
            <v>9</v>
          </cell>
          <cell r="J38">
            <v>0</v>
          </cell>
        </row>
        <row r="39">
          <cell r="C39">
            <v>17</v>
          </cell>
          <cell r="D39">
            <v>20</v>
          </cell>
          <cell r="E39">
            <v>5</v>
          </cell>
          <cell r="F39">
            <v>0</v>
          </cell>
          <cell r="G39">
            <v>6</v>
          </cell>
          <cell r="H39">
            <v>0</v>
          </cell>
          <cell r="I39">
            <v>0</v>
          </cell>
          <cell r="J39">
            <v>0</v>
          </cell>
        </row>
        <row r="40">
          <cell r="D40" t="str">
            <v>0</v>
          </cell>
          <cell r="E40" t="str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>
            <v>2</v>
          </cell>
          <cell r="D41">
            <v>6</v>
          </cell>
          <cell r="E41">
            <v>1</v>
          </cell>
          <cell r="F41">
            <v>1</v>
          </cell>
          <cell r="G41">
            <v>7</v>
          </cell>
          <cell r="H41">
            <v>0</v>
          </cell>
          <cell r="I41">
            <v>9</v>
          </cell>
          <cell r="J41">
            <v>0</v>
          </cell>
        </row>
        <row r="44">
          <cell r="C44">
            <v>15</v>
          </cell>
          <cell r="D44">
            <v>12</v>
          </cell>
          <cell r="E44">
            <v>5</v>
          </cell>
          <cell r="F44">
            <v>15</v>
          </cell>
          <cell r="G44">
            <v>3</v>
          </cell>
          <cell r="H44">
            <v>0</v>
          </cell>
          <cell r="I44">
            <v>2</v>
          </cell>
          <cell r="J44">
            <v>0</v>
          </cell>
        </row>
        <row r="45">
          <cell r="C45">
            <v>43</v>
          </cell>
          <cell r="D45">
            <v>78</v>
          </cell>
          <cell r="E45">
            <v>53</v>
          </cell>
          <cell r="F45">
            <v>30</v>
          </cell>
          <cell r="G45">
            <v>14</v>
          </cell>
          <cell r="H45">
            <v>0</v>
          </cell>
          <cell r="I45">
            <v>14</v>
          </cell>
          <cell r="J45">
            <v>0</v>
          </cell>
        </row>
        <row r="46">
          <cell r="C46">
            <v>49</v>
          </cell>
          <cell r="D46">
            <v>42</v>
          </cell>
          <cell r="E46">
            <v>25</v>
          </cell>
          <cell r="F46">
            <v>12</v>
          </cell>
          <cell r="G46">
            <v>7</v>
          </cell>
          <cell r="H46">
            <v>0</v>
          </cell>
          <cell r="I46">
            <v>7</v>
          </cell>
          <cell r="J46">
            <v>0</v>
          </cell>
        </row>
        <row r="47">
          <cell r="C47">
            <v>41</v>
          </cell>
          <cell r="D47">
            <v>12</v>
          </cell>
          <cell r="E47">
            <v>18</v>
          </cell>
          <cell r="F47">
            <v>11</v>
          </cell>
          <cell r="G47">
            <v>11</v>
          </cell>
          <cell r="H47">
            <v>0</v>
          </cell>
          <cell r="I47">
            <v>9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  <cell r="H48">
            <v>0</v>
          </cell>
          <cell r="I48">
            <v>3</v>
          </cell>
          <cell r="J48">
            <v>0</v>
          </cell>
        </row>
        <row r="49">
          <cell r="C49">
            <v>31</v>
          </cell>
          <cell r="D49">
            <v>31</v>
          </cell>
          <cell r="E49">
            <v>35</v>
          </cell>
          <cell r="F49">
            <v>29</v>
          </cell>
          <cell r="G49">
            <v>16</v>
          </cell>
          <cell r="H49">
            <v>0</v>
          </cell>
          <cell r="I49">
            <v>10</v>
          </cell>
          <cell r="J49">
            <v>0</v>
          </cell>
        </row>
        <row r="50">
          <cell r="C50">
            <v>26</v>
          </cell>
          <cell r="D50">
            <v>11</v>
          </cell>
          <cell r="E50">
            <v>7</v>
          </cell>
          <cell r="F50">
            <v>22</v>
          </cell>
          <cell r="G50">
            <v>9</v>
          </cell>
          <cell r="H50">
            <v>0</v>
          </cell>
          <cell r="I50">
            <v>10</v>
          </cell>
          <cell r="J50">
            <v>0</v>
          </cell>
        </row>
        <row r="53">
          <cell r="C53">
            <v>0</v>
          </cell>
          <cell r="D53">
            <v>0</v>
          </cell>
          <cell r="E53" t="str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C54">
            <v>0</v>
          </cell>
          <cell r="D54">
            <v>3</v>
          </cell>
          <cell r="E54">
            <v>0</v>
          </cell>
          <cell r="F54">
            <v>2</v>
          </cell>
          <cell r="G54">
            <v>0</v>
          </cell>
          <cell r="H54">
            <v>0</v>
          </cell>
          <cell r="I54">
            <v>1</v>
          </cell>
          <cell r="J54">
            <v>0</v>
          </cell>
        </row>
        <row r="55">
          <cell r="C55">
            <v>1</v>
          </cell>
          <cell r="D55">
            <v>0</v>
          </cell>
          <cell r="E55" t="str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>
            <v>1</v>
          </cell>
          <cell r="D56">
            <v>1</v>
          </cell>
          <cell r="E56">
            <v>2</v>
          </cell>
          <cell r="F56">
            <v>1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1</v>
          </cell>
          <cell r="D57">
            <v>3</v>
          </cell>
          <cell r="E57">
            <v>8</v>
          </cell>
          <cell r="F57">
            <v>0</v>
          </cell>
          <cell r="G57">
            <v>0</v>
          </cell>
          <cell r="H57">
            <v>0</v>
          </cell>
          <cell r="I57">
            <v>6</v>
          </cell>
          <cell r="J57">
            <v>0</v>
          </cell>
        </row>
        <row r="61">
          <cell r="C61">
            <v>62</v>
          </cell>
          <cell r="D61">
            <v>29</v>
          </cell>
          <cell r="E61">
            <v>24</v>
          </cell>
          <cell r="F61">
            <v>12</v>
          </cell>
          <cell r="G61">
            <v>7</v>
          </cell>
          <cell r="H61">
            <v>0</v>
          </cell>
          <cell r="I61">
            <v>4</v>
          </cell>
          <cell r="J61">
            <v>0</v>
          </cell>
        </row>
        <row r="62">
          <cell r="C62">
            <v>14</v>
          </cell>
          <cell r="D62">
            <v>20</v>
          </cell>
          <cell r="E62">
            <v>24</v>
          </cell>
          <cell r="F62">
            <v>17</v>
          </cell>
          <cell r="G62">
            <v>12</v>
          </cell>
          <cell r="H62">
            <v>0</v>
          </cell>
          <cell r="I62">
            <v>8</v>
          </cell>
          <cell r="J62">
            <v>0</v>
          </cell>
        </row>
        <row r="63">
          <cell r="C63">
            <v>16</v>
          </cell>
          <cell r="D63">
            <v>19</v>
          </cell>
          <cell r="E63">
            <v>12</v>
          </cell>
          <cell r="F63">
            <v>7</v>
          </cell>
          <cell r="G63">
            <v>4</v>
          </cell>
          <cell r="H63">
            <v>0</v>
          </cell>
          <cell r="I63">
            <v>7</v>
          </cell>
          <cell r="J63">
            <v>0</v>
          </cell>
        </row>
        <row r="64">
          <cell r="C64">
            <v>28</v>
          </cell>
          <cell r="D64">
            <v>17</v>
          </cell>
          <cell r="E64">
            <v>5</v>
          </cell>
          <cell r="F64">
            <v>13</v>
          </cell>
          <cell r="G64">
            <v>5</v>
          </cell>
          <cell r="H64">
            <v>0</v>
          </cell>
          <cell r="I64">
            <v>1</v>
          </cell>
          <cell r="J64">
            <v>0</v>
          </cell>
        </row>
        <row r="65">
          <cell r="C65">
            <v>21</v>
          </cell>
          <cell r="D65">
            <v>12</v>
          </cell>
          <cell r="E65">
            <v>1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C66">
            <v>18</v>
          </cell>
          <cell r="D66">
            <v>25</v>
          </cell>
          <cell r="E66">
            <v>2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9">
          <cell r="C69">
            <v>118</v>
          </cell>
          <cell r="D69">
            <v>53</v>
          </cell>
          <cell r="E69">
            <v>45</v>
          </cell>
          <cell r="F69">
            <v>41</v>
          </cell>
          <cell r="G69">
            <v>23</v>
          </cell>
          <cell r="H69">
            <v>0</v>
          </cell>
          <cell r="I69">
            <v>14</v>
          </cell>
          <cell r="J69">
            <v>0</v>
          </cell>
        </row>
        <row r="70">
          <cell r="C70">
            <v>68</v>
          </cell>
          <cell r="D70">
            <v>44</v>
          </cell>
          <cell r="E70">
            <v>38</v>
          </cell>
          <cell r="F70">
            <v>30</v>
          </cell>
          <cell r="G70">
            <v>6</v>
          </cell>
          <cell r="H70">
            <v>0</v>
          </cell>
          <cell r="I70">
            <v>0</v>
          </cell>
          <cell r="J70">
            <v>0</v>
          </cell>
        </row>
        <row r="71">
          <cell r="C71">
            <v>17</v>
          </cell>
          <cell r="D71">
            <v>15</v>
          </cell>
          <cell r="E71">
            <v>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C72">
            <v>20</v>
          </cell>
          <cell r="D72">
            <v>16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E73">
            <v>97</v>
          </cell>
          <cell r="F73">
            <v>7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контракт"/>
      <sheetName val="разом"/>
    </sheetNames>
    <sheetDataSet>
      <sheetData sheetId="0">
        <row r="5">
          <cell r="I5">
            <v>0</v>
          </cell>
        </row>
        <row r="6">
          <cell r="E6">
            <v>1</v>
          </cell>
        </row>
        <row r="6">
          <cell r="I6">
            <v>1</v>
          </cell>
        </row>
        <row r="7">
          <cell r="E7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2"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1</v>
          </cell>
        </row>
        <row r="14">
          <cell r="E14">
            <v>1</v>
          </cell>
        </row>
        <row r="14">
          <cell r="I14">
            <v>1</v>
          </cell>
        </row>
        <row r="14">
          <cell r="O14">
            <v>0</v>
          </cell>
        </row>
        <row r="15">
          <cell r="E15">
            <v>2</v>
          </cell>
        </row>
        <row r="15">
          <cell r="G15">
            <v>0</v>
          </cell>
        </row>
        <row r="15">
          <cell r="I15">
            <v>2</v>
          </cell>
        </row>
        <row r="15">
          <cell r="O15">
            <v>0</v>
          </cell>
        </row>
        <row r="16">
          <cell r="E16">
            <v>1</v>
          </cell>
        </row>
        <row r="16">
          <cell r="I16">
            <v>1</v>
          </cell>
        </row>
        <row r="17">
          <cell r="F17">
            <v>1</v>
          </cell>
        </row>
        <row r="17"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I19">
            <v>0</v>
          </cell>
        </row>
        <row r="19">
          <cell r="O19">
            <v>0</v>
          </cell>
        </row>
        <row r="20">
          <cell r="I20">
            <v>0</v>
          </cell>
        </row>
        <row r="21">
          <cell r="E21">
            <v>3</v>
          </cell>
          <cell r="F21">
            <v>1</v>
          </cell>
          <cell r="G21">
            <v>0</v>
          </cell>
          <cell r="H21">
            <v>0</v>
          </cell>
          <cell r="I21">
            <v>4</v>
          </cell>
        </row>
        <row r="23">
          <cell r="I23">
            <v>0</v>
          </cell>
        </row>
        <row r="23">
          <cell r="O23">
            <v>0</v>
          </cell>
        </row>
        <row r="24">
          <cell r="I24">
            <v>0</v>
          </cell>
        </row>
        <row r="25">
          <cell r="F25">
            <v>2</v>
          </cell>
          <cell r="G25">
            <v>1</v>
          </cell>
        </row>
        <row r="25">
          <cell r="I25">
            <v>3</v>
          </cell>
        </row>
        <row r="25">
          <cell r="O25">
            <v>0</v>
          </cell>
        </row>
        <row r="26">
          <cell r="I26">
            <v>0</v>
          </cell>
        </row>
        <row r="27">
          <cell r="F27">
            <v>1</v>
          </cell>
          <cell r="G27">
            <v>3</v>
          </cell>
        </row>
        <row r="27">
          <cell r="I27">
            <v>4</v>
          </cell>
        </row>
        <row r="27">
          <cell r="O27">
            <v>0</v>
          </cell>
        </row>
        <row r="28">
          <cell r="I28">
            <v>0</v>
          </cell>
        </row>
        <row r="29">
          <cell r="F29">
            <v>1</v>
          </cell>
          <cell r="G29">
            <v>2</v>
          </cell>
        </row>
        <row r="29">
          <cell r="I29">
            <v>3</v>
          </cell>
        </row>
        <row r="29">
          <cell r="O29">
            <v>0</v>
          </cell>
        </row>
        <row r="30">
          <cell r="I30">
            <v>0</v>
          </cell>
        </row>
        <row r="31">
          <cell r="F31">
            <v>2</v>
          </cell>
        </row>
        <row r="31">
          <cell r="I31">
            <v>2</v>
          </cell>
        </row>
        <row r="31">
          <cell r="O31">
            <v>0</v>
          </cell>
        </row>
        <row r="32">
          <cell r="I32">
            <v>0</v>
          </cell>
        </row>
        <row r="33">
          <cell r="E33">
            <v>0</v>
          </cell>
          <cell r="F33">
            <v>6</v>
          </cell>
          <cell r="G33">
            <v>6</v>
          </cell>
          <cell r="H33">
            <v>0</v>
          </cell>
          <cell r="I33">
            <v>12</v>
          </cell>
        </row>
        <row r="35">
          <cell r="F35">
            <v>3</v>
          </cell>
        </row>
        <row r="35">
          <cell r="H35">
            <v>3</v>
          </cell>
          <cell r="I35">
            <v>6</v>
          </cell>
        </row>
        <row r="35">
          <cell r="O35">
            <v>0</v>
          </cell>
        </row>
        <row r="36">
          <cell r="I36">
            <v>0</v>
          </cell>
        </row>
        <row r="37">
          <cell r="E37">
            <v>1</v>
          </cell>
          <cell r="F37">
            <v>4</v>
          </cell>
          <cell r="G37">
            <v>5</v>
          </cell>
        </row>
        <row r="37">
          <cell r="I37">
            <v>10</v>
          </cell>
        </row>
        <row r="37">
          <cell r="O37">
            <v>0</v>
          </cell>
        </row>
        <row r="38">
          <cell r="I38">
            <v>0</v>
          </cell>
        </row>
        <row r="39">
          <cell r="I39">
            <v>0</v>
          </cell>
        </row>
        <row r="39">
          <cell r="O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E43">
            <v>1</v>
          </cell>
          <cell r="F43">
            <v>7</v>
          </cell>
          <cell r="G43">
            <v>5</v>
          </cell>
          <cell r="H43">
            <v>3</v>
          </cell>
          <cell r="I43">
            <v>16</v>
          </cell>
        </row>
        <row r="45">
          <cell r="E45">
            <v>3</v>
          </cell>
          <cell r="F45">
            <v>6</v>
          </cell>
          <cell r="G45">
            <v>2</v>
          </cell>
          <cell r="H45">
            <v>2</v>
          </cell>
          <cell r="I45">
            <v>13</v>
          </cell>
        </row>
        <row r="45">
          <cell r="O45">
            <v>0</v>
          </cell>
        </row>
        <row r="46">
          <cell r="I46">
            <v>0</v>
          </cell>
        </row>
        <row r="47">
          <cell r="E47">
            <v>4</v>
          </cell>
          <cell r="F47">
            <v>3</v>
          </cell>
          <cell r="G47">
            <v>2</v>
          </cell>
        </row>
        <row r="47">
          <cell r="I47">
            <v>9</v>
          </cell>
        </row>
        <row r="47">
          <cell r="O47">
            <v>0</v>
          </cell>
        </row>
        <row r="48">
          <cell r="I48">
            <v>0</v>
          </cell>
        </row>
        <row r="49">
          <cell r="E49">
            <v>3</v>
          </cell>
          <cell r="F49">
            <v>2</v>
          </cell>
          <cell r="G49">
            <v>0</v>
          </cell>
          <cell r="H49">
            <v>2</v>
          </cell>
          <cell r="I49">
            <v>7</v>
          </cell>
        </row>
        <row r="49">
          <cell r="O49">
            <v>0</v>
          </cell>
        </row>
        <row r="50">
          <cell r="I50">
            <v>0</v>
          </cell>
        </row>
        <row r="51">
          <cell r="E51">
            <v>0</v>
          </cell>
        </row>
        <row r="51">
          <cell r="I51">
            <v>0</v>
          </cell>
        </row>
        <row r="51">
          <cell r="O51">
            <v>0</v>
          </cell>
        </row>
        <row r="52">
          <cell r="I52">
            <v>0</v>
          </cell>
        </row>
        <row r="53">
          <cell r="E53">
            <v>1</v>
          </cell>
          <cell r="F53">
            <v>1</v>
          </cell>
        </row>
        <row r="53">
          <cell r="I53">
            <v>2</v>
          </cell>
        </row>
        <row r="53">
          <cell r="O53">
            <v>0</v>
          </cell>
        </row>
        <row r="54">
          <cell r="I54">
            <v>0</v>
          </cell>
        </row>
        <row r="55">
          <cell r="E55">
            <v>1</v>
          </cell>
        </row>
        <row r="55">
          <cell r="I55">
            <v>1</v>
          </cell>
        </row>
        <row r="55">
          <cell r="O55">
            <v>0</v>
          </cell>
        </row>
        <row r="56">
          <cell r="I56">
            <v>0</v>
          </cell>
        </row>
        <row r="57">
          <cell r="I57">
            <v>0</v>
          </cell>
        </row>
        <row r="57">
          <cell r="O57">
            <v>0</v>
          </cell>
        </row>
        <row r="58">
          <cell r="I58">
            <v>0</v>
          </cell>
        </row>
        <row r="59">
          <cell r="E59">
            <v>12</v>
          </cell>
          <cell r="F59">
            <v>12</v>
          </cell>
          <cell r="G59">
            <v>4</v>
          </cell>
          <cell r="H59">
            <v>4</v>
          </cell>
          <cell r="I59">
            <v>32</v>
          </cell>
        </row>
        <row r="61">
          <cell r="F61">
            <v>2</v>
          </cell>
          <cell r="G61">
            <v>1</v>
          </cell>
        </row>
        <row r="61">
          <cell r="I61">
            <v>3</v>
          </cell>
        </row>
        <row r="61">
          <cell r="O61">
            <v>0</v>
          </cell>
        </row>
        <row r="62">
          <cell r="F62">
            <v>2</v>
          </cell>
        </row>
        <row r="62">
          <cell r="I62">
            <v>2</v>
          </cell>
        </row>
        <row r="63">
          <cell r="I63">
            <v>0</v>
          </cell>
        </row>
        <row r="63">
          <cell r="O63">
            <v>0</v>
          </cell>
        </row>
        <row r="64">
          <cell r="I64">
            <v>0</v>
          </cell>
        </row>
        <row r="65">
          <cell r="E65">
            <v>0</v>
          </cell>
          <cell r="F65">
            <v>1</v>
          </cell>
          <cell r="G65">
            <v>0</v>
          </cell>
        </row>
        <row r="65">
          <cell r="I65">
            <v>1</v>
          </cell>
        </row>
        <row r="65">
          <cell r="O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</row>
        <row r="67">
          <cell r="E67">
            <v>2</v>
          </cell>
          <cell r="F67">
            <v>2</v>
          </cell>
          <cell r="G67">
            <v>3</v>
          </cell>
        </row>
        <row r="67">
          <cell r="I67">
            <v>7</v>
          </cell>
        </row>
        <row r="67">
          <cell r="O67">
            <v>0</v>
          </cell>
        </row>
        <row r="68">
          <cell r="E68">
            <v>1</v>
          </cell>
          <cell r="F68">
            <v>2</v>
          </cell>
          <cell r="G68">
            <v>3</v>
          </cell>
        </row>
        <row r="68">
          <cell r="I68">
            <v>6</v>
          </cell>
        </row>
        <row r="69">
          <cell r="E69">
            <v>2</v>
          </cell>
          <cell r="F69">
            <v>1</v>
          </cell>
          <cell r="G69">
            <v>1</v>
          </cell>
        </row>
        <row r="69">
          <cell r="I69">
            <v>4</v>
          </cell>
        </row>
        <row r="69">
          <cell r="O69">
            <v>0</v>
          </cell>
        </row>
        <row r="70">
          <cell r="F70">
            <v>1</v>
          </cell>
        </row>
        <row r="70">
          <cell r="I70">
            <v>1</v>
          </cell>
        </row>
        <row r="71">
          <cell r="G71">
            <v>7</v>
          </cell>
        </row>
        <row r="71">
          <cell r="I71">
            <v>7</v>
          </cell>
        </row>
        <row r="71">
          <cell r="O71">
            <v>0</v>
          </cell>
        </row>
        <row r="72">
          <cell r="G72">
            <v>6</v>
          </cell>
        </row>
        <row r="72">
          <cell r="I72">
            <v>6</v>
          </cell>
        </row>
        <row r="73">
          <cell r="E73">
            <v>4</v>
          </cell>
          <cell r="F73">
            <v>6</v>
          </cell>
          <cell r="G73">
            <v>12</v>
          </cell>
          <cell r="H73">
            <v>0</v>
          </cell>
          <cell r="I73">
            <v>22</v>
          </cell>
        </row>
        <row r="75">
          <cell r="E75">
            <v>1</v>
          </cell>
        </row>
        <row r="75">
          <cell r="I75">
            <v>1</v>
          </cell>
        </row>
        <row r="75">
          <cell r="O75">
            <v>0</v>
          </cell>
        </row>
        <row r="76">
          <cell r="I76">
            <v>0</v>
          </cell>
        </row>
        <row r="77">
          <cell r="I77">
            <v>0</v>
          </cell>
        </row>
        <row r="77">
          <cell r="O77">
            <v>0</v>
          </cell>
        </row>
        <row r="78">
          <cell r="F78">
            <v>3</v>
          </cell>
        </row>
        <row r="78">
          <cell r="I78">
            <v>3</v>
          </cell>
        </row>
        <row r="78">
          <cell r="O78">
            <v>0</v>
          </cell>
        </row>
        <row r="79">
          <cell r="I79">
            <v>0</v>
          </cell>
        </row>
        <row r="80">
          <cell r="E80">
            <v>5</v>
          </cell>
          <cell r="F80">
            <v>9</v>
          </cell>
          <cell r="G80">
            <v>10</v>
          </cell>
          <cell r="H80">
            <v>3</v>
          </cell>
          <cell r="I80">
            <v>27</v>
          </cell>
        </row>
        <row r="80">
          <cell r="O80">
            <v>0</v>
          </cell>
        </row>
        <row r="81">
          <cell r="E81">
            <v>1</v>
          </cell>
          <cell r="F81">
            <v>5</v>
          </cell>
          <cell r="G81">
            <v>7</v>
          </cell>
        </row>
        <row r="81">
          <cell r="I81">
            <v>13</v>
          </cell>
        </row>
        <row r="82">
          <cell r="I82">
            <v>0</v>
          </cell>
        </row>
        <row r="82">
          <cell r="O82">
            <v>0</v>
          </cell>
        </row>
        <row r="83">
          <cell r="I83">
            <v>0</v>
          </cell>
        </row>
        <row r="84">
          <cell r="E84">
            <v>6</v>
          </cell>
          <cell r="F84">
            <v>12</v>
          </cell>
          <cell r="G84">
            <v>10</v>
          </cell>
          <cell r="H84">
            <v>3</v>
          </cell>
          <cell r="I84">
            <v>31</v>
          </cell>
        </row>
        <row r="86">
          <cell r="I86">
            <v>0</v>
          </cell>
        </row>
        <row r="86">
          <cell r="O86">
            <v>0</v>
          </cell>
        </row>
        <row r="87">
          <cell r="I87">
            <v>0</v>
          </cell>
        </row>
        <row r="88">
          <cell r="E88">
            <v>2</v>
          </cell>
        </row>
        <row r="88">
          <cell r="I88">
            <v>2</v>
          </cell>
        </row>
        <row r="88">
          <cell r="O88">
            <v>0</v>
          </cell>
        </row>
        <row r="89">
          <cell r="I89">
            <v>0</v>
          </cell>
        </row>
        <row r="90">
          <cell r="E90">
            <v>1</v>
          </cell>
          <cell r="F90">
            <v>2</v>
          </cell>
        </row>
        <row r="90">
          <cell r="I90">
            <v>3</v>
          </cell>
        </row>
        <row r="90">
          <cell r="O90">
            <v>0</v>
          </cell>
        </row>
        <row r="91">
          <cell r="I91">
            <v>0</v>
          </cell>
        </row>
        <row r="92">
          <cell r="E92">
            <v>3</v>
          </cell>
          <cell r="F92">
            <v>2</v>
          </cell>
          <cell r="G92">
            <v>0</v>
          </cell>
          <cell r="H92">
            <v>0</v>
          </cell>
          <cell r="I92">
            <v>5</v>
          </cell>
        </row>
        <row r="94">
          <cell r="E94">
            <v>1</v>
          </cell>
        </row>
        <row r="94">
          <cell r="G94">
            <v>2</v>
          </cell>
        </row>
        <row r="94">
          <cell r="I94">
            <v>3</v>
          </cell>
        </row>
        <row r="94">
          <cell r="O94">
            <v>0</v>
          </cell>
        </row>
        <row r="95">
          <cell r="I95">
            <v>0</v>
          </cell>
        </row>
        <row r="96">
          <cell r="E96">
            <v>1</v>
          </cell>
        </row>
        <row r="96">
          <cell r="I96">
            <v>1</v>
          </cell>
        </row>
        <row r="97">
          <cell r="I97">
            <v>0</v>
          </cell>
        </row>
        <row r="98">
          <cell r="G98">
            <v>2</v>
          </cell>
        </row>
        <row r="98">
          <cell r="I98">
            <v>2</v>
          </cell>
        </row>
        <row r="98">
          <cell r="O98">
            <v>0</v>
          </cell>
        </row>
        <row r="99">
          <cell r="I99">
            <v>0</v>
          </cell>
        </row>
        <row r="100">
          <cell r="E100">
            <v>2</v>
          </cell>
          <cell r="F100">
            <v>1</v>
          </cell>
          <cell r="G100">
            <v>1</v>
          </cell>
        </row>
        <row r="100">
          <cell r="I100">
            <v>4</v>
          </cell>
        </row>
        <row r="102">
          <cell r="E102">
            <v>4</v>
          </cell>
          <cell r="F102">
            <v>1</v>
          </cell>
          <cell r="G102">
            <v>5</v>
          </cell>
          <cell r="H102">
            <v>0</v>
          </cell>
          <cell r="I102">
            <v>10</v>
          </cell>
        </row>
      </sheetData>
      <sheetData sheetId="1">
        <row r="5">
          <cell r="E5">
            <v>0</v>
          </cell>
          <cell r="F5">
            <v>1</v>
          </cell>
        </row>
        <row r="5">
          <cell r="I5">
            <v>1</v>
          </cell>
        </row>
        <row r="6">
          <cell r="E6">
            <v>2</v>
          </cell>
        </row>
        <row r="6">
          <cell r="I6">
            <v>2</v>
          </cell>
        </row>
        <row r="7">
          <cell r="E7">
            <v>2</v>
          </cell>
          <cell r="F7">
            <v>4</v>
          </cell>
          <cell r="G7">
            <v>5</v>
          </cell>
        </row>
        <row r="7">
          <cell r="I7">
            <v>11</v>
          </cell>
        </row>
        <row r="8">
          <cell r="E8">
            <v>10</v>
          </cell>
          <cell r="F8">
            <v>30</v>
          </cell>
          <cell r="G8">
            <v>31</v>
          </cell>
          <cell r="H8">
            <v>12</v>
          </cell>
          <cell r="I8">
            <v>83</v>
          </cell>
        </row>
        <row r="8">
          <cell r="M8">
            <v>27</v>
          </cell>
          <cell r="N8">
            <v>10</v>
          </cell>
        </row>
        <row r="9">
          <cell r="E9">
            <v>0</v>
          </cell>
          <cell r="F9">
            <v>8</v>
          </cell>
          <cell r="G9">
            <v>13</v>
          </cell>
        </row>
        <row r="9">
          <cell r="I9">
            <v>21</v>
          </cell>
        </row>
        <row r="10">
          <cell r="M10">
            <v>16</v>
          </cell>
          <cell r="N10">
            <v>11</v>
          </cell>
        </row>
        <row r="11">
          <cell r="N11">
            <v>0</v>
          </cell>
        </row>
        <row r="12">
          <cell r="E12">
            <v>14</v>
          </cell>
          <cell r="F12">
            <v>35</v>
          </cell>
          <cell r="G12">
            <v>36</v>
          </cell>
          <cell r="H12">
            <v>12</v>
          </cell>
          <cell r="I12">
            <v>97</v>
          </cell>
        </row>
        <row r="14">
          <cell r="E14">
            <v>5</v>
          </cell>
          <cell r="F14">
            <v>9</v>
          </cell>
          <cell r="G14">
            <v>11</v>
          </cell>
          <cell r="H14">
            <v>19</v>
          </cell>
          <cell r="I14">
            <v>44</v>
          </cell>
        </row>
        <row r="14">
          <cell r="M14">
            <v>7</v>
          </cell>
        </row>
        <row r="14">
          <cell r="O14">
            <v>7</v>
          </cell>
        </row>
        <row r="15">
          <cell r="E15">
            <v>7</v>
          </cell>
          <cell r="F15">
            <v>11</v>
          </cell>
          <cell r="G15">
            <v>28</v>
          </cell>
          <cell r="H15">
            <v>3</v>
          </cell>
          <cell r="I15">
            <v>49</v>
          </cell>
        </row>
        <row r="15">
          <cell r="M15">
            <v>1</v>
          </cell>
          <cell r="N15">
            <v>5</v>
          </cell>
          <cell r="O15">
            <v>6</v>
          </cell>
        </row>
        <row r="16">
          <cell r="E16">
            <v>7</v>
          </cell>
          <cell r="F16">
            <v>6</v>
          </cell>
          <cell r="G16">
            <v>24</v>
          </cell>
        </row>
        <row r="16">
          <cell r="I16">
            <v>37</v>
          </cell>
        </row>
        <row r="17">
          <cell r="E17">
            <v>0</v>
          </cell>
        </row>
        <row r="17">
          <cell r="G17">
            <v>0</v>
          </cell>
          <cell r="H17">
            <v>1</v>
          </cell>
          <cell r="I17">
            <v>1</v>
          </cell>
        </row>
        <row r="17">
          <cell r="O17">
            <v>0</v>
          </cell>
        </row>
        <row r="18">
          <cell r="I18">
            <v>0</v>
          </cell>
        </row>
        <row r="19">
          <cell r="E19">
            <v>0</v>
          </cell>
          <cell r="F19">
            <v>2</v>
          </cell>
          <cell r="G19">
            <v>0</v>
          </cell>
          <cell r="H19">
            <v>2</v>
          </cell>
          <cell r="I19">
            <v>4</v>
          </cell>
        </row>
        <row r="19">
          <cell r="O19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E21">
            <v>12</v>
          </cell>
          <cell r="F21">
            <v>22</v>
          </cell>
          <cell r="G21">
            <v>39</v>
          </cell>
          <cell r="H21">
            <v>25</v>
          </cell>
          <cell r="I21">
            <v>98</v>
          </cell>
        </row>
        <row r="23">
          <cell r="E23">
            <v>8</v>
          </cell>
          <cell r="F23">
            <v>3</v>
          </cell>
          <cell r="G23">
            <v>11</v>
          </cell>
          <cell r="H23">
            <v>10</v>
          </cell>
          <cell r="I23">
            <v>32</v>
          </cell>
        </row>
        <row r="23">
          <cell r="M23">
            <v>12</v>
          </cell>
          <cell r="N23">
            <v>10</v>
          </cell>
          <cell r="O23">
            <v>22</v>
          </cell>
        </row>
        <row r="24">
          <cell r="F24">
            <v>0</v>
          </cell>
          <cell r="G24">
            <v>8</v>
          </cell>
        </row>
        <row r="24">
          <cell r="I24">
            <v>8</v>
          </cell>
        </row>
        <row r="25">
          <cell r="E25">
            <v>9</v>
          </cell>
          <cell r="F25">
            <v>14</v>
          </cell>
          <cell r="G25">
            <v>28</v>
          </cell>
          <cell r="H25">
            <v>3</v>
          </cell>
          <cell r="I25">
            <v>54</v>
          </cell>
        </row>
        <row r="25">
          <cell r="M25">
            <v>9</v>
          </cell>
          <cell r="N25">
            <v>11</v>
          </cell>
          <cell r="O25">
            <v>20</v>
          </cell>
        </row>
        <row r="26">
          <cell r="E26">
            <v>7</v>
          </cell>
          <cell r="F26">
            <v>11</v>
          </cell>
          <cell r="G26">
            <v>21</v>
          </cell>
        </row>
        <row r="26">
          <cell r="I26">
            <v>39</v>
          </cell>
        </row>
        <row r="27">
          <cell r="E27">
            <v>3</v>
          </cell>
          <cell r="F27">
            <v>7</v>
          </cell>
          <cell r="G27">
            <v>16</v>
          </cell>
          <cell r="H27">
            <v>6</v>
          </cell>
          <cell r="I27">
            <v>32</v>
          </cell>
        </row>
        <row r="27">
          <cell r="M27">
            <v>10</v>
          </cell>
          <cell r="N27">
            <v>4</v>
          </cell>
          <cell r="O27">
            <v>14</v>
          </cell>
        </row>
        <row r="28">
          <cell r="E28">
            <v>0</v>
          </cell>
          <cell r="F28">
            <v>6</v>
          </cell>
          <cell r="G28">
            <v>14</v>
          </cell>
        </row>
        <row r="28">
          <cell r="I28">
            <v>20</v>
          </cell>
        </row>
        <row r="29">
          <cell r="E29">
            <v>8</v>
          </cell>
          <cell r="F29">
            <v>13</v>
          </cell>
          <cell r="G29">
            <v>6</v>
          </cell>
          <cell r="H29">
            <v>7</v>
          </cell>
          <cell r="I29">
            <v>34</v>
          </cell>
        </row>
        <row r="29">
          <cell r="M29">
            <v>9</v>
          </cell>
          <cell r="N29">
            <v>3</v>
          </cell>
          <cell r="O29">
            <v>12</v>
          </cell>
        </row>
        <row r="30">
          <cell r="E30">
            <v>1</v>
          </cell>
          <cell r="F30">
            <v>5</v>
          </cell>
          <cell r="G30">
            <v>2</v>
          </cell>
        </row>
        <row r="30">
          <cell r="I30">
            <v>8</v>
          </cell>
        </row>
        <row r="31">
          <cell r="E31">
            <v>5</v>
          </cell>
          <cell r="F31">
            <v>2</v>
          </cell>
        </row>
        <row r="31">
          <cell r="I31">
            <v>7</v>
          </cell>
        </row>
        <row r="31">
          <cell r="O31">
            <v>0</v>
          </cell>
        </row>
        <row r="32">
          <cell r="E32">
            <v>0</v>
          </cell>
          <cell r="F32">
            <v>1</v>
          </cell>
        </row>
        <row r="32">
          <cell r="I32">
            <v>1</v>
          </cell>
        </row>
        <row r="33">
          <cell r="E33">
            <v>33</v>
          </cell>
          <cell r="F33">
            <v>39</v>
          </cell>
          <cell r="G33">
            <v>61</v>
          </cell>
          <cell r="H33">
            <v>26</v>
          </cell>
          <cell r="I33">
            <v>159</v>
          </cell>
        </row>
        <row r="35">
          <cell r="E35">
            <v>11</v>
          </cell>
          <cell r="F35">
            <v>14</v>
          </cell>
          <cell r="G35">
            <v>21</v>
          </cell>
          <cell r="H35">
            <v>9</v>
          </cell>
          <cell r="I35">
            <v>55</v>
          </cell>
        </row>
        <row r="35">
          <cell r="M35">
            <v>22</v>
          </cell>
          <cell r="N35">
            <v>11</v>
          </cell>
          <cell r="O35">
            <v>33</v>
          </cell>
        </row>
        <row r="36">
          <cell r="E36">
            <v>2</v>
          </cell>
          <cell r="F36">
            <v>7</v>
          </cell>
          <cell r="G36">
            <v>11</v>
          </cell>
        </row>
        <row r="36">
          <cell r="I36">
            <v>20</v>
          </cell>
        </row>
        <row r="37">
          <cell r="E37">
            <v>15</v>
          </cell>
          <cell r="F37">
            <v>8</v>
          </cell>
          <cell r="G37">
            <v>13</v>
          </cell>
          <cell r="H37">
            <v>6</v>
          </cell>
          <cell r="I37">
            <v>42</v>
          </cell>
        </row>
        <row r="37">
          <cell r="M37">
            <v>6</v>
          </cell>
          <cell r="N37">
            <v>10</v>
          </cell>
          <cell r="O37">
            <v>16</v>
          </cell>
        </row>
        <row r="38">
          <cell r="E38">
            <v>4</v>
          </cell>
          <cell r="F38">
            <v>4</v>
          </cell>
          <cell r="G38">
            <v>7</v>
          </cell>
        </row>
        <row r="38">
          <cell r="I38">
            <v>15</v>
          </cell>
        </row>
        <row r="39">
          <cell r="E39">
            <v>4</v>
          </cell>
          <cell r="F39">
            <v>11</v>
          </cell>
          <cell r="G39">
            <v>12</v>
          </cell>
        </row>
        <row r="39">
          <cell r="I39">
            <v>27</v>
          </cell>
        </row>
        <row r="39">
          <cell r="M39">
            <v>9</v>
          </cell>
          <cell r="N39">
            <v>5</v>
          </cell>
          <cell r="O39">
            <v>14</v>
          </cell>
        </row>
        <row r="40">
          <cell r="E40">
            <v>0</v>
          </cell>
          <cell r="F40">
            <v>9</v>
          </cell>
          <cell r="G40">
            <v>12</v>
          </cell>
        </row>
        <row r="40">
          <cell r="I40">
            <v>21</v>
          </cell>
        </row>
        <row r="41">
          <cell r="I41">
            <v>3</v>
          </cell>
        </row>
        <row r="42">
          <cell r="I42">
            <v>0</v>
          </cell>
        </row>
        <row r="43">
          <cell r="E43">
            <v>33</v>
          </cell>
          <cell r="F43">
            <v>33</v>
          </cell>
          <cell r="G43">
            <v>46</v>
          </cell>
          <cell r="H43">
            <v>15</v>
          </cell>
          <cell r="I43">
            <v>127</v>
          </cell>
        </row>
        <row r="45">
          <cell r="E45">
            <v>9</v>
          </cell>
          <cell r="F45">
            <v>10</v>
          </cell>
          <cell r="G45">
            <v>14</v>
          </cell>
          <cell r="H45">
            <v>10</v>
          </cell>
          <cell r="I45">
            <v>43</v>
          </cell>
        </row>
        <row r="45">
          <cell r="O45">
            <v>0</v>
          </cell>
        </row>
        <row r="46">
          <cell r="E46">
            <v>3</v>
          </cell>
          <cell r="F46">
            <v>9</v>
          </cell>
          <cell r="G46">
            <v>8</v>
          </cell>
        </row>
        <row r="46">
          <cell r="I46">
            <v>20</v>
          </cell>
        </row>
        <row r="47">
          <cell r="E47">
            <v>10</v>
          </cell>
          <cell r="F47">
            <v>11</v>
          </cell>
          <cell r="G47">
            <v>8</v>
          </cell>
          <cell r="H47">
            <v>12</v>
          </cell>
          <cell r="I47">
            <v>41</v>
          </cell>
        </row>
        <row r="47">
          <cell r="O47">
            <v>0</v>
          </cell>
        </row>
        <row r="48">
          <cell r="E48">
            <v>5</v>
          </cell>
          <cell r="F48">
            <v>6</v>
          </cell>
          <cell r="G48">
            <v>3</v>
          </cell>
        </row>
        <row r="48">
          <cell r="I48">
            <v>14</v>
          </cell>
        </row>
        <row r="49">
          <cell r="E49">
            <v>8</v>
          </cell>
          <cell r="F49">
            <v>10</v>
          </cell>
          <cell r="G49">
            <v>4</v>
          </cell>
          <cell r="H49">
            <v>4</v>
          </cell>
          <cell r="I49">
            <v>26</v>
          </cell>
        </row>
        <row r="49">
          <cell r="M49">
            <v>4</v>
          </cell>
          <cell r="N49">
            <v>3</v>
          </cell>
          <cell r="O49">
            <v>7</v>
          </cell>
        </row>
        <row r="50">
          <cell r="E50">
            <v>6</v>
          </cell>
          <cell r="F50">
            <v>8</v>
          </cell>
          <cell r="G50">
            <v>3</v>
          </cell>
        </row>
        <row r="50">
          <cell r="I50">
            <v>17</v>
          </cell>
        </row>
        <row r="51">
          <cell r="E51">
            <v>6</v>
          </cell>
          <cell r="F51">
            <v>1</v>
          </cell>
          <cell r="G51">
            <v>5</v>
          </cell>
          <cell r="H51">
            <v>3</v>
          </cell>
          <cell r="I51">
            <v>15</v>
          </cell>
        </row>
        <row r="51">
          <cell r="O51">
            <v>0</v>
          </cell>
        </row>
        <row r="52">
          <cell r="E52">
            <v>5</v>
          </cell>
          <cell r="F52">
            <v>1</v>
          </cell>
          <cell r="G52">
            <v>2</v>
          </cell>
        </row>
        <row r="52">
          <cell r="I52">
            <v>8</v>
          </cell>
        </row>
        <row r="53">
          <cell r="E53">
            <v>7</v>
          </cell>
          <cell r="F53">
            <v>6</v>
          </cell>
          <cell r="G53">
            <v>12</v>
          </cell>
          <cell r="H53">
            <v>5</v>
          </cell>
          <cell r="I53">
            <v>30</v>
          </cell>
        </row>
        <row r="53">
          <cell r="O53">
            <v>0</v>
          </cell>
        </row>
        <row r="54">
          <cell r="E54">
            <v>4</v>
          </cell>
          <cell r="F54">
            <v>4</v>
          </cell>
          <cell r="G54">
            <v>7</v>
          </cell>
        </row>
        <row r="54">
          <cell r="I54">
            <v>15</v>
          </cell>
        </row>
        <row r="55">
          <cell r="E55">
            <v>1</v>
          </cell>
          <cell r="F55">
            <v>1</v>
          </cell>
          <cell r="G55">
            <v>2</v>
          </cell>
        </row>
        <row r="55">
          <cell r="I55">
            <v>4</v>
          </cell>
        </row>
        <row r="55">
          <cell r="M55">
            <v>7</v>
          </cell>
        </row>
        <row r="55">
          <cell r="O55">
            <v>7</v>
          </cell>
        </row>
        <row r="56">
          <cell r="I56">
            <v>0</v>
          </cell>
        </row>
        <row r="57">
          <cell r="E57">
            <v>1</v>
          </cell>
          <cell r="F57">
            <v>7</v>
          </cell>
          <cell r="G57">
            <v>6</v>
          </cell>
          <cell r="H57">
            <v>0</v>
          </cell>
          <cell r="I57">
            <v>14</v>
          </cell>
        </row>
        <row r="57">
          <cell r="M57">
            <v>1</v>
          </cell>
          <cell r="N57">
            <v>5</v>
          </cell>
          <cell r="O57">
            <v>6</v>
          </cell>
        </row>
        <row r="58">
          <cell r="E58">
            <v>1</v>
          </cell>
          <cell r="F58">
            <v>6</v>
          </cell>
          <cell r="G58">
            <v>4</v>
          </cell>
        </row>
        <row r="58">
          <cell r="I58">
            <v>11</v>
          </cell>
        </row>
        <row r="59">
          <cell r="E59">
            <v>42</v>
          </cell>
          <cell r="F59">
            <v>46</v>
          </cell>
          <cell r="G59">
            <v>51</v>
          </cell>
          <cell r="H59">
            <v>34</v>
          </cell>
          <cell r="I59">
            <v>173</v>
          </cell>
        </row>
        <row r="61">
          <cell r="E61">
            <v>2</v>
          </cell>
          <cell r="F61">
            <v>1</v>
          </cell>
          <cell r="G61">
            <v>9</v>
          </cell>
          <cell r="H61">
            <v>5</v>
          </cell>
          <cell r="I61">
            <v>17</v>
          </cell>
        </row>
        <row r="61">
          <cell r="N61">
            <v>1</v>
          </cell>
          <cell r="O61">
            <v>1</v>
          </cell>
        </row>
        <row r="62">
          <cell r="E62">
            <v>1</v>
          </cell>
          <cell r="F62">
            <v>1</v>
          </cell>
          <cell r="G62">
            <v>9</v>
          </cell>
        </row>
        <row r="62">
          <cell r="I62">
            <v>11</v>
          </cell>
        </row>
        <row r="63">
          <cell r="E63">
            <v>1</v>
          </cell>
          <cell r="F63">
            <v>3</v>
          </cell>
          <cell r="G63">
            <v>2</v>
          </cell>
        </row>
        <row r="63">
          <cell r="I63">
            <v>6</v>
          </cell>
        </row>
        <row r="63">
          <cell r="M63">
            <v>7</v>
          </cell>
          <cell r="N63">
            <v>9</v>
          </cell>
          <cell r="O63">
            <v>16</v>
          </cell>
        </row>
        <row r="64">
          <cell r="E64">
            <v>1</v>
          </cell>
          <cell r="F64">
            <v>3</v>
          </cell>
          <cell r="G64">
            <v>2</v>
          </cell>
        </row>
        <row r="64">
          <cell r="I64">
            <v>6</v>
          </cell>
        </row>
        <row r="65">
          <cell r="E65">
            <v>1</v>
          </cell>
          <cell r="F65">
            <v>7</v>
          </cell>
          <cell r="G65">
            <v>8</v>
          </cell>
          <cell r="H65">
            <v>0</v>
          </cell>
          <cell r="I65">
            <v>16</v>
          </cell>
        </row>
        <row r="65">
          <cell r="M65">
            <v>1</v>
          </cell>
          <cell r="N65">
            <v>8</v>
          </cell>
          <cell r="O65">
            <v>9</v>
          </cell>
        </row>
        <row r="66">
          <cell r="F66">
            <v>7</v>
          </cell>
          <cell r="G66">
            <v>6</v>
          </cell>
        </row>
        <row r="66">
          <cell r="I66">
            <v>13</v>
          </cell>
        </row>
        <row r="67">
          <cell r="E67">
            <v>10</v>
          </cell>
          <cell r="F67">
            <v>11</v>
          </cell>
          <cell r="G67">
            <v>12</v>
          </cell>
          <cell r="H67">
            <v>1</v>
          </cell>
          <cell r="I67">
            <v>34</v>
          </cell>
        </row>
        <row r="67">
          <cell r="M67">
            <v>3</v>
          </cell>
          <cell r="N67">
            <v>9</v>
          </cell>
          <cell r="O67">
            <v>12</v>
          </cell>
        </row>
        <row r="68">
          <cell r="E68">
            <v>10</v>
          </cell>
          <cell r="F68">
            <v>11</v>
          </cell>
          <cell r="G68">
            <v>12</v>
          </cell>
        </row>
        <row r="68">
          <cell r="I68">
            <v>33</v>
          </cell>
        </row>
        <row r="69">
          <cell r="E69">
            <v>5</v>
          </cell>
          <cell r="F69">
            <v>14</v>
          </cell>
          <cell r="G69">
            <v>4</v>
          </cell>
          <cell r="H69">
            <v>4</v>
          </cell>
          <cell r="I69">
            <v>27</v>
          </cell>
        </row>
        <row r="69">
          <cell r="O69">
            <v>0</v>
          </cell>
        </row>
        <row r="70">
          <cell r="E70">
            <v>3</v>
          </cell>
          <cell r="F70">
            <v>8</v>
          </cell>
          <cell r="G70">
            <v>4</v>
          </cell>
        </row>
        <row r="70">
          <cell r="I70">
            <v>15</v>
          </cell>
        </row>
        <row r="71">
          <cell r="E71">
            <v>16</v>
          </cell>
          <cell r="F71">
            <v>9</v>
          </cell>
          <cell r="G71">
            <v>13</v>
          </cell>
          <cell r="H71">
            <v>0</v>
          </cell>
          <cell r="I71">
            <v>38</v>
          </cell>
        </row>
        <row r="71">
          <cell r="M71">
            <v>3</v>
          </cell>
          <cell r="N71">
            <v>16</v>
          </cell>
          <cell r="O71">
            <v>19</v>
          </cell>
        </row>
        <row r="72">
          <cell r="E72">
            <v>16</v>
          </cell>
          <cell r="F72">
            <v>9</v>
          </cell>
          <cell r="G72">
            <v>11</v>
          </cell>
        </row>
        <row r="72">
          <cell r="I72">
            <v>36</v>
          </cell>
        </row>
        <row r="73">
          <cell r="E73">
            <v>35</v>
          </cell>
          <cell r="F73">
            <v>45</v>
          </cell>
          <cell r="G73">
            <v>48</v>
          </cell>
          <cell r="H73">
            <v>10</v>
          </cell>
          <cell r="I73">
            <v>138</v>
          </cell>
        </row>
        <row r="75">
          <cell r="E75">
            <v>4</v>
          </cell>
          <cell r="F75">
            <v>11</v>
          </cell>
          <cell r="G75">
            <v>12</v>
          </cell>
          <cell r="H75">
            <v>4</v>
          </cell>
          <cell r="I75">
            <v>31</v>
          </cell>
        </row>
        <row r="75">
          <cell r="M75">
            <v>1</v>
          </cell>
          <cell r="N75">
            <v>11</v>
          </cell>
          <cell r="O75">
            <v>12</v>
          </cell>
        </row>
        <row r="76">
          <cell r="E76">
            <v>3</v>
          </cell>
          <cell r="F76">
            <v>6</v>
          </cell>
          <cell r="G76">
            <v>8</v>
          </cell>
        </row>
        <row r="76">
          <cell r="I76">
            <v>17</v>
          </cell>
        </row>
        <row r="77">
          <cell r="E77">
            <v>2</v>
          </cell>
        </row>
        <row r="77">
          <cell r="I77">
            <v>2</v>
          </cell>
        </row>
        <row r="77">
          <cell r="O77">
            <v>0</v>
          </cell>
        </row>
        <row r="78">
          <cell r="E78">
            <v>2</v>
          </cell>
          <cell r="F78">
            <v>5</v>
          </cell>
          <cell r="G78">
            <v>5</v>
          </cell>
        </row>
        <row r="78">
          <cell r="I78">
            <v>12</v>
          </cell>
        </row>
        <row r="78">
          <cell r="M78">
            <v>1</v>
          </cell>
          <cell r="N78">
            <v>8</v>
          </cell>
          <cell r="O78">
            <v>9</v>
          </cell>
        </row>
        <row r="79">
          <cell r="E79">
            <v>2</v>
          </cell>
          <cell r="F79">
            <v>4</v>
          </cell>
          <cell r="G79">
            <v>4</v>
          </cell>
        </row>
        <row r="79">
          <cell r="I79">
            <v>10</v>
          </cell>
        </row>
        <row r="80">
          <cell r="E80">
            <v>13</v>
          </cell>
          <cell r="F80">
            <v>67</v>
          </cell>
          <cell r="G80">
            <v>78</v>
          </cell>
          <cell r="H80">
            <v>5</v>
          </cell>
          <cell r="I80">
            <v>163</v>
          </cell>
        </row>
        <row r="80">
          <cell r="M80">
            <v>13</v>
          </cell>
          <cell r="N80">
            <v>59</v>
          </cell>
          <cell r="O80">
            <v>72</v>
          </cell>
        </row>
        <row r="81">
          <cell r="E81">
            <v>11</v>
          </cell>
          <cell r="F81">
            <v>62</v>
          </cell>
          <cell r="G81">
            <v>71</v>
          </cell>
        </row>
        <row r="81">
          <cell r="I81">
            <v>144</v>
          </cell>
        </row>
        <row r="82">
          <cell r="E82">
            <v>4</v>
          </cell>
          <cell r="F82">
            <v>3</v>
          </cell>
          <cell r="G82">
            <v>0</v>
          </cell>
        </row>
        <row r="82">
          <cell r="I82">
            <v>7</v>
          </cell>
        </row>
        <row r="82">
          <cell r="M82">
            <v>10</v>
          </cell>
          <cell r="N82">
            <v>17</v>
          </cell>
          <cell r="O82">
            <v>27</v>
          </cell>
        </row>
        <row r="83">
          <cell r="E83">
            <v>4</v>
          </cell>
          <cell r="F83">
            <v>3</v>
          </cell>
          <cell r="G83">
            <v>0</v>
          </cell>
        </row>
        <row r="83">
          <cell r="I83">
            <v>7</v>
          </cell>
        </row>
        <row r="84">
          <cell r="E84">
            <v>25</v>
          </cell>
          <cell r="F84">
            <v>86</v>
          </cell>
          <cell r="G84">
            <v>95</v>
          </cell>
          <cell r="H84">
            <v>9</v>
          </cell>
          <cell r="I84">
            <v>215</v>
          </cell>
        </row>
        <row r="86">
          <cell r="E86">
            <v>7</v>
          </cell>
          <cell r="F86">
            <v>6</v>
          </cell>
          <cell r="G86">
            <v>1</v>
          </cell>
        </row>
        <row r="86">
          <cell r="I86">
            <v>14</v>
          </cell>
        </row>
        <row r="86">
          <cell r="M86">
            <v>4</v>
          </cell>
          <cell r="N86">
            <v>8</v>
          </cell>
          <cell r="O86">
            <v>12</v>
          </cell>
        </row>
        <row r="87">
          <cell r="E87">
            <v>6</v>
          </cell>
          <cell r="F87">
            <v>5</v>
          </cell>
          <cell r="G87">
            <v>1</v>
          </cell>
        </row>
        <row r="87">
          <cell r="I87">
            <v>12</v>
          </cell>
        </row>
        <row r="88">
          <cell r="E88">
            <v>0</v>
          </cell>
          <cell r="F88">
            <v>6</v>
          </cell>
          <cell r="G88">
            <v>4</v>
          </cell>
        </row>
        <row r="88">
          <cell r="I88">
            <v>10</v>
          </cell>
        </row>
        <row r="88">
          <cell r="M88">
            <v>4</v>
          </cell>
          <cell r="N88">
            <v>0</v>
          </cell>
          <cell r="O88">
            <v>4</v>
          </cell>
        </row>
        <row r="89">
          <cell r="E89">
            <v>0</v>
          </cell>
          <cell r="F89">
            <v>3</v>
          </cell>
          <cell r="G89">
            <v>0</v>
          </cell>
        </row>
        <row r="89">
          <cell r="I89">
            <v>3</v>
          </cell>
        </row>
        <row r="90">
          <cell r="E90">
            <v>1</v>
          </cell>
          <cell r="F90">
            <v>3</v>
          </cell>
          <cell r="G90">
            <v>4</v>
          </cell>
          <cell r="H90">
            <v>0</v>
          </cell>
          <cell r="I90">
            <v>8</v>
          </cell>
        </row>
        <row r="90">
          <cell r="M90">
            <v>6</v>
          </cell>
          <cell r="N90">
            <v>5</v>
          </cell>
          <cell r="O90">
            <v>11</v>
          </cell>
        </row>
        <row r="91">
          <cell r="E91">
            <v>0</v>
          </cell>
          <cell r="F91">
            <v>3</v>
          </cell>
          <cell r="G91">
            <v>3</v>
          </cell>
        </row>
        <row r="91">
          <cell r="I91">
            <v>6</v>
          </cell>
        </row>
        <row r="92">
          <cell r="E92">
            <v>8</v>
          </cell>
          <cell r="F92">
            <v>15</v>
          </cell>
          <cell r="G92">
            <v>9</v>
          </cell>
          <cell r="H92">
            <v>0</v>
          </cell>
          <cell r="I92">
            <v>32</v>
          </cell>
        </row>
        <row r="94">
          <cell r="E94">
            <v>0</v>
          </cell>
          <cell r="F94">
            <v>3</v>
          </cell>
          <cell r="G94">
            <v>3</v>
          </cell>
          <cell r="H94">
            <v>4</v>
          </cell>
          <cell r="I94">
            <v>10</v>
          </cell>
        </row>
        <row r="94">
          <cell r="M94">
            <v>3</v>
          </cell>
          <cell r="N94">
            <v>4</v>
          </cell>
          <cell r="O94">
            <v>7</v>
          </cell>
        </row>
        <row r="95">
          <cell r="E95">
            <v>0</v>
          </cell>
          <cell r="F95">
            <v>3</v>
          </cell>
        </row>
        <row r="95">
          <cell r="I95">
            <v>3</v>
          </cell>
        </row>
        <row r="96">
          <cell r="E96">
            <v>0</v>
          </cell>
        </row>
        <row r="96">
          <cell r="I96">
            <v>0</v>
          </cell>
        </row>
        <row r="97">
          <cell r="E97">
            <v>0</v>
          </cell>
        </row>
        <row r="97">
          <cell r="I97">
            <v>0</v>
          </cell>
        </row>
        <row r="98">
          <cell r="E98">
            <v>0</v>
          </cell>
          <cell r="F98">
            <v>5</v>
          </cell>
          <cell r="G98">
            <v>5</v>
          </cell>
          <cell r="H98">
            <v>2</v>
          </cell>
          <cell r="I98">
            <v>12</v>
          </cell>
        </row>
        <row r="98">
          <cell r="N98">
            <v>5</v>
          </cell>
          <cell r="O98">
            <v>5</v>
          </cell>
        </row>
        <row r="99">
          <cell r="E99">
            <v>0</v>
          </cell>
          <cell r="F99">
            <v>4</v>
          </cell>
          <cell r="G99">
            <v>3</v>
          </cell>
        </row>
        <row r="99">
          <cell r="I99">
            <v>7</v>
          </cell>
        </row>
        <row r="100">
          <cell r="E100">
            <v>3</v>
          </cell>
          <cell r="F100">
            <v>8</v>
          </cell>
          <cell r="G100">
            <v>3</v>
          </cell>
          <cell r="H100">
            <v>1</v>
          </cell>
          <cell r="I100">
            <v>15</v>
          </cell>
        </row>
        <row r="100">
          <cell r="N100">
            <v>8</v>
          </cell>
          <cell r="O100">
            <v>8</v>
          </cell>
        </row>
        <row r="101">
          <cell r="E101">
            <v>2</v>
          </cell>
          <cell r="F101">
            <v>6</v>
          </cell>
          <cell r="G101">
            <v>1</v>
          </cell>
        </row>
        <row r="101">
          <cell r="I101">
            <v>9</v>
          </cell>
        </row>
        <row r="102">
          <cell r="E102">
            <v>3</v>
          </cell>
          <cell r="F102">
            <v>16</v>
          </cell>
          <cell r="G102">
            <v>11</v>
          </cell>
          <cell r="H102">
            <v>7</v>
          </cell>
          <cell r="I102">
            <v>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9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85"/>
    <col collapsed="false" customWidth="true" hidden="false" outlineLevel="0" max="3" min="3" style="2" width="4.7"/>
    <col collapsed="false" customWidth="true" hidden="false" outlineLevel="0" max="4" min="4" style="3" width="7.7"/>
    <col collapsed="false" customWidth="true" hidden="false" outlineLevel="0" max="5" min="5" style="2" width="4.7"/>
    <col collapsed="false" customWidth="true" hidden="false" outlineLevel="0" max="6" min="6" style="3" width="7.7"/>
    <col collapsed="false" customWidth="true" hidden="false" outlineLevel="0" max="7" min="7" style="2" width="4.7"/>
    <col collapsed="false" customWidth="true" hidden="false" outlineLevel="0" max="8" min="8" style="3" width="7.7"/>
    <col collapsed="false" customWidth="true" hidden="false" outlineLevel="0" max="9" min="9" style="2" width="4.7"/>
    <col collapsed="false" customWidth="true" hidden="false" outlineLevel="0" max="10" min="10" style="4" width="7.7"/>
    <col collapsed="false" customWidth="false" hidden="false" outlineLevel="0" max="11" min="11" style="5" width="9.14"/>
    <col collapsed="false" customWidth="true" hidden="false" outlineLevel="0" max="13" min="12" style="5" width="7.56"/>
    <col collapsed="false" customWidth="true" hidden="false" outlineLevel="0" max="15" min="14" style="3" width="6.56"/>
    <col collapsed="false" customWidth="true" hidden="false" outlineLevel="0" max="16" min="16" style="3" width="10.13"/>
    <col collapsed="false" customWidth="true" hidden="false" outlineLevel="0" max="17" min="17" style="3" width="8.28"/>
    <col collapsed="false" customWidth="false" hidden="false" outlineLevel="0" max="28" min="18" style="6" width="9.14"/>
    <col collapsed="false" customWidth="false" hidden="false" outlineLevel="0" max="257" min="2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5" hidden="false" customHeight="true" outlineLevel="0" collapsed="false">
      <c r="A4" s="11"/>
      <c r="K4" s="12"/>
      <c r="L4" s="12"/>
      <c r="M4" s="12"/>
      <c r="N4" s="13" t="s">
        <v>3</v>
      </c>
      <c r="O4" s="13"/>
      <c r="P4" s="13"/>
      <c r="Q4" s="13"/>
    </row>
    <row r="5" s="20" customFormat="true" ht="153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6</v>
      </c>
      <c r="F5" s="15" t="s">
        <v>8</v>
      </c>
      <c r="G5" s="15" t="s">
        <v>6</v>
      </c>
      <c r="H5" s="15" t="s">
        <v>9</v>
      </c>
      <c r="I5" s="15" t="s">
        <v>6</v>
      </c>
      <c r="J5" s="16" t="s">
        <v>10</v>
      </c>
      <c r="K5" s="17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7" t="s">
        <v>16</v>
      </c>
      <c r="Q5" s="18" t="s">
        <v>17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20.1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20.1" hidden="false" customHeight="true" outlineLevel="0" collapsed="false">
      <c r="A7" s="22" t="s">
        <v>19</v>
      </c>
      <c r="B7" s="23" t="s">
        <v>20</v>
      </c>
      <c r="C7" s="24" t="n">
        <v>50</v>
      </c>
      <c r="D7" s="25" t="n">
        <f aca="false">[1]Бюджет!D7+[1]Контракт!C7</f>
        <v>40</v>
      </c>
      <c r="E7" s="24" t="n">
        <v>50</v>
      </c>
      <c r="F7" s="25" t="n">
        <f aca="false">[1]Бюджет!F7+[1]Контракт!D7</f>
        <v>30</v>
      </c>
      <c r="G7" s="24" t="n">
        <v>50</v>
      </c>
      <c r="H7" s="25" t="n">
        <f aca="false">[1]Бюджет!H7+[1]Контракт!E7</f>
        <v>47</v>
      </c>
      <c r="I7" s="24" t="n">
        <v>50</v>
      </c>
      <c r="J7" s="25" t="n">
        <f aca="false">[1]Бюджет!J7+[1]Контракт!F7</f>
        <v>29</v>
      </c>
      <c r="K7" s="25" t="n">
        <f aca="false">F7+H7+J7+D7</f>
        <v>146</v>
      </c>
      <c r="L7" s="25" t="n">
        <f aca="false">[1]Бюджет!M7+[1]Контракт!G7</f>
        <v>8</v>
      </c>
      <c r="M7" s="25" t="n">
        <f aca="false">[1]Бюджет!N7+[1]Контракт!H7</f>
        <v>0</v>
      </c>
      <c r="N7" s="25" t="n">
        <f aca="false">[1]Бюджет!P7+[1]Контракт!I7</f>
        <v>8</v>
      </c>
      <c r="O7" s="25" t="n">
        <f aca="false">[1]Бюджет!Q7+[1]Контракт!J7</f>
        <v>0</v>
      </c>
      <c r="P7" s="25" t="n">
        <f aca="false">SUM(L7:O7)</f>
        <v>16</v>
      </c>
      <c r="Q7" s="26" t="n">
        <f aca="false">K7+P7</f>
        <v>162</v>
      </c>
    </row>
    <row r="8" customFormat="false" ht="20.1" hidden="false" customHeight="true" outlineLevel="0" collapsed="false">
      <c r="A8" s="27" t="s">
        <v>21</v>
      </c>
      <c r="B8" s="23" t="s">
        <v>22</v>
      </c>
      <c r="C8" s="24"/>
      <c r="D8" s="25" t="n">
        <f aca="false">[1]Бюджет!D8+[1]Контракт!C8</f>
        <v>0</v>
      </c>
      <c r="E8" s="24"/>
      <c r="F8" s="25" t="n">
        <f aca="false">[1]Бюджет!F8+[1]Контракт!D8</f>
        <v>0</v>
      </c>
      <c r="G8" s="24"/>
      <c r="H8" s="25" t="n">
        <f aca="false">[1]Бюджет!H8+[1]Контракт!E8</f>
        <v>0</v>
      </c>
      <c r="I8" s="24"/>
      <c r="J8" s="28" t="n">
        <f aca="false">[1]Бюджет!J8+[1]Контракт!F8</f>
        <v>0</v>
      </c>
      <c r="K8" s="25" t="n">
        <f aca="false">F8+H8+J8+D8</f>
        <v>0</v>
      </c>
      <c r="L8" s="25" t="n">
        <f aca="false">[1]Бюджет!M8+[1]Контракт!G8</f>
        <v>22</v>
      </c>
      <c r="M8" s="25" t="n">
        <f aca="false">[1]Бюджет!N8+[1]Контракт!H8</f>
        <v>0</v>
      </c>
      <c r="N8" s="25" t="n">
        <f aca="false">[1]Бюджет!P8+[1]Контракт!I8</f>
        <v>9</v>
      </c>
      <c r="O8" s="25" t="n">
        <f aca="false">[1]Бюджет!Q8+[1]Контракт!J8</f>
        <v>0</v>
      </c>
      <c r="P8" s="25" t="n">
        <f aca="false">SUM(L8:O8)</f>
        <v>31</v>
      </c>
      <c r="Q8" s="26" t="n">
        <f aca="false">K8+P8</f>
        <v>31</v>
      </c>
    </row>
    <row r="9" customFormat="false" ht="20.1" hidden="false" customHeight="true" outlineLevel="0" collapsed="false">
      <c r="A9" s="27" t="s">
        <v>23</v>
      </c>
      <c r="B9" s="23" t="s">
        <v>24</v>
      </c>
      <c r="C9" s="24"/>
      <c r="D9" s="25" t="n">
        <f aca="false">[1]Бюджет!D9+[1]Контракт!C9</f>
        <v>20</v>
      </c>
      <c r="E9" s="24"/>
      <c r="F9" s="25" t="n">
        <f aca="false">[1]Бюджет!F9+[1]Контракт!D9</f>
        <v>13</v>
      </c>
      <c r="G9" s="24"/>
      <c r="H9" s="25" t="n">
        <f aca="false">[1]Бюджет!H9+[1]Контракт!E9</f>
        <v>23</v>
      </c>
      <c r="I9" s="24"/>
      <c r="J9" s="28" t="n">
        <f aca="false">[1]Бюджет!J9+[1]Контракт!F9</f>
        <v>0</v>
      </c>
      <c r="K9" s="25" t="n">
        <f aca="false">F9+H9+J9+D9</f>
        <v>56</v>
      </c>
      <c r="L9" s="25" t="n">
        <f aca="false">[1]Бюджет!M9+[1]Контракт!G9</f>
        <v>0</v>
      </c>
      <c r="M9" s="25" t="n">
        <f aca="false">[1]Бюджет!N9+[1]Контракт!H9</f>
        <v>0</v>
      </c>
      <c r="N9" s="25" t="n">
        <f aca="false">[1]Бюджет!P9+[1]Контракт!I9</f>
        <v>0</v>
      </c>
      <c r="O9" s="25" t="n">
        <f aca="false">[1]Бюджет!Q10+[1]Контракт!J9</f>
        <v>0</v>
      </c>
      <c r="P9" s="25" t="n">
        <f aca="false">SUM(L9:O9)</f>
        <v>0</v>
      </c>
      <c r="Q9" s="26" t="n">
        <f aca="false">K9+P9</f>
        <v>56</v>
      </c>
    </row>
    <row r="10" s="20" customFormat="true" ht="18" hidden="false" customHeight="true" outlineLevel="0" collapsed="false">
      <c r="A10" s="29" t="s">
        <v>25</v>
      </c>
      <c r="B10" s="30" t="s">
        <v>26</v>
      </c>
      <c r="C10" s="31"/>
      <c r="D10" s="25" t="n">
        <f aca="false">[1]Бюджет!D10+[1]Контракт!C10</f>
        <v>16</v>
      </c>
      <c r="E10" s="31"/>
      <c r="F10" s="25" t="n">
        <f aca="false">[1]Бюджет!F10+[1]Контракт!D10</f>
        <v>5</v>
      </c>
      <c r="G10" s="32"/>
      <c r="H10" s="25" t="n">
        <f aca="false">[1]Бюджет!H10+[1]Контракт!E10</f>
        <v>0</v>
      </c>
      <c r="I10" s="33"/>
      <c r="J10" s="28" t="n">
        <f aca="false">[1]Бюджет!J10+[1]Контракт!F10</f>
        <v>0</v>
      </c>
      <c r="K10" s="25" t="n">
        <f aca="false">F10+H10+J10+D10</f>
        <v>21</v>
      </c>
      <c r="L10" s="25" t="n">
        <f aca="false">[1]Бюджет!M10+[1]Контракт!G10</f>
        <v>0</v>
      </c>
      <c r="M10" s="25" t="n">
        <f aca="false">[1]Бюджет!N10+[1]Контракт!H10</f>
        <v>0</v>
      </c>
      <c r="N10" s="25" t="n">
        <f aca="false">[1]Бюджет!P10+[1]Контракт!I10</f>
        <v>0</v>
      </c>
      <c r="O10" s="25" t="n">
        <f aca="false">[1]Бюджет!Q11+[1]Контракт!J10</f>
        <v>0</v>
      </c>
      <c r="P10" s="25" t="n">
        <f aca="false">SUM(L10:O10)</f>
        <v>0</v>
      </c>
      <c r="Q10" s="26" t="n">
        <f aca="false">K10+P10</f>
        <v>21</v>
      </c>
      <c r="R10" s="19"/>
      <c r="S10" s="19"/>
      <c r="T10" s="19"/>
      <c r="U10" s="19"/>
      <c r="V10" s="19"/>
      <c r="W10" s="19"/>
      <c r="X10" s="19"/>
    </row>
    <row r="11" customFormat="false" ht="20.1" hidden="false" customHeight="true" outlineLevel="0" collapsed="false">
      <c r="A11" s="27" t="s">
        <v>27</v>
      </c>
      <c r="B11" s="23" t="s">
        <v>28</v>
      </c>
      <c r="C11" s="24"/>
      <c r="D11" s="25" t="n">
        <f aca="false">[1]Бюджет!D11+[1]Контракт!C11</f>
        <v>6</v>
      </c>
      <c r="E11" s="24"/>
      <c r="F11" s="25" t="n">
        <f aca="false">[1]Бюджет!F11+[1]Контракт!D11</f>
        <v>9</v>
      </c>
      <c r="G11" s="24"/>
      <c r="H11" s="25" t="n">
        <f aca="false">[1]Бюджет!H11+[1]Контракт!E11</f>
        <v>9</v>
      </c>
      <c r="I11" s="24"/>
      <c r="J11" s="28" t="n">
        <f aca="false">[1]Бюджет!J11+[1]Контракт!F11</f>
        <v>0</v>
      </c>
      <c r="K11" s="25" t="n">
        <f aca="false">F11+H11+J11+D11</f>
        <v>24</v>
      </c>
      <c r="L11" s="25" t="n">
        <f aca="false">[1]Бюджет!M11+[1]Контракт!G11</f>
        <v>0</v>
      </c>
      <c r="M11" s="25" t="n">
        <f aca="false">[1]Бюджет!N11+[1]Контракт!H11</f>
        <v>0</v>
      </c>
      <c r="N11" s="25" t="n">
        <f aca="false">[1]Бюджет!P11+[1]Контракт!I11</f>
        <v>0</v>
      </c>
      <c r="O11" s="25" t="n">
        <f aca="false">[1]Бюджет!Q9+[1]Контракт!J11</f>
        <v>0</v>
      </c>
      <c r="P11" s="25" t="n">
        <f aca="false">SUM(L11:O11)</f>
        <v>0</v>
      </c>
      <c r="Q11" s="26" t="n">
        <f aca="false">K11+P11</f>
        <v>24</v>
      </c>
    </row>
    <row r="12" customFormat="false" ht="20.1" hidden="false" customHeight="true" outlineLevel="0" collapsed="false">
      <c r="A12" s="27" t="s">
        <v>29</v>
      </c>
      <c r="B12" s="23" t="s">
        <v>30</v>
      </c>
      <c r="C12" s="24"/>
      <c r="D12" s="25" t="n">
        <f aca="false">[1]Бюджет!D12+[1]Контракт!C12</f>
        <v>20</v>
      </c>
      <c r="E12" s="24"/>
      <c r="F12" s="25" t="n">
        <f aca="false">[1]Бюджет!F12+[1]Контракт!D12</f>
        <v>19</v>
      </c>
      <c r="G12" s="24"/>
      <c r="H12" s="25" t="n">
        <f aca="false">[1]Бюджет!H12+[1]Контракт!E12</f>
        <v>9</v>
      </c>
      <c r="I12" s="24"/>
      <c r="J12" s="28" t="n">
        <f aca="false">[1]Бюджет!J12+[1]Контракт!F12</f>
        <v>0</v>
      </c>
      <c r="K12" s="25" t="n">
        <f aca="false">F12+H12+J12+D12</f>
        <v>48</v>
      </c>
      <c r="L12" s="25" t="n">
        <f aca="false">[1]Бюджет!M12+[1]Контракт!G12</f>
        <v>0</v>
      </c>
      <c r="M12" s="25" t="n">
        <f aca="false">[1]Бюджет!N12+[1]Контракт!H12</f>
        <v>0</v>
      </c>
      <c r="N12" s="25" t="n">
        <f aca="false">[1]Бюджет!P12+[1]Контракт!I12</f>
        <v>0</v>
      </c>
      <c r="O12" s="25" t="n">
        <f aca="false">[1]Бюджет!Q12+[1]Контракт!J12</f>
        <v>0</v>
      </c>
      <c r="P12" s="25" t="n">
        <f aca="false">SUM(L12:O12)</f>
        <v>0</v>
      </c>
      <c r="Q12" s="26" t="n">
        <f aca="false">K12+P12</f>
        <v>48</v>
      </c>
    </row>
    <row r="13" customFormat="false" ht="20.1" hidden="false" customHeight="true" outlineLevel="0" collapsed="false">
      <c r="A13" s="27" t="s">
        <v>31</v>
      </c>
      <c r="B13" s="23" t="s">
        <v>32</v>
      </c>
      <c r="C13" s="24"/>
      <c r="D13" s="25" t="n">
        <f aca="false">[1]Бюджет!D13+[1]Контракт!C13</f>
        <v>15</v>
      </c>
      <c r="E13" s="24"/>
      <c r="F13" s="25" t="n">
        <f aca="false">[1]Бюджет!F13+[1]Контракт!D13</f>
        <v>18</v>
      </c>
      <c r="G13" s="24"/>
      <c r="H13" s="25" t="n">
        <f aca="false">[1]Бюджет!H13+[1]Контракт!E13</f>
        <v>20</v>
      </c>
      <c r="I13" s="24"/>
      <c r="J13" s="25" t="n">
        <f aca="false">[1]Бюджет!J13+[1]Контракт!F13</f>
        <v>9</v>
      </c>
      <c r="K13" s="25" t="n">
        <f aca="false">F13+H13+J13+D13</f>
        <v>62</v>
      </c>
      <c r="L13" s="25" t="n">
        <f aca="false">[1]Бюджет!M13+[1]Контракт!G13</f>
        <v>0</v>
      </c>
      <c r="M13" s="25" t="n">
        <f aca="false">[1]Бюджет!N13+[1]Контракт!H13</f>
        <v>0</v>
      </c>
      <c r="N13" s="25" t="n">
        <f aca="false">[1]Бюджет!P13+[1]Контракт!I13</f>
        <v>0</v>
      </c>
      <c r="O13" s="25" t="n">
        <f aca="false">[1]Бюджет!Q13+[1]Контракт!J13</f>
        <v>0</v>
      </c>
      <c r="P13" s="25" t="n">
        <f aca="false">SUM(L13:O13)</f>
        <v>0</v>
      </c>
      <c r="Q13" s="26" t="n">
        <f aca="false">K13+P13</f>
        <v>62</v>
      </c>
    </row>
    <row r="14" customFormat="false" ht="20.1" hidden="false" customHeight="true" outlineLevel="0" collapsed="false">
      <c r="A14" s="34" t="s">
        <v>33</v>
      </c>
      <c r="B14" s="35"/>
      <c r="C14" s="24" t="n">
        <f aca="false">C7</f>
        <v>50</v>
      </c>
      <c r="D14" s="25" t="n">
        <f aca="false">SUM(D7:D13)</f>
        <v>117</v>
      </c>
      <c r="E14" s="24" t="n">
        <f aca="false">E7</f>
        <v>50</v>
      </c>
      <c r="F14" s="25" t="n">
        <f aca="false">SUM(F7:F13)</f>
        <v>94</v>
      </c>
      <c r="G14" s="24" t="n">
        <f aca="false">G7</f>
        <v>50</v>
      </c>
      <c r="H14" s="25" t="n">
        <f aca="false">SUM(H7:H13)</f>
        <v>108</v>
      </c>
      <c r="I14" s="24" t="n">
        <f aca="false">I7</f>
        <v>50</v>
      </c>
      <c r="J14" s="28" t="n">
        <f aca="false">SUM(J7:J13)</f>
        <v>38</v>
      </c>
      <c r="K14" s="25" t="n">
        <f aca="false">SUM(K7:K13)</f>
        <v>357</v>
      </c>
      <c r="L14" s="25" t="n">
        <f aca="false">SUM(L7:L13)</f>
        <v>30</v>
      </c>
      <c r="M14" s="25" t="n">
        <f aca="false">SUM(M7:M13)</f>
        <v>0</v>
      </c>
      <c r="N14" s="25" t="n">
        <f aca="false">SUM(N7:N13)</f>
        <v>17</v>
      </c>
      <c r="O14" s="25" t="n">
        <f aca="false">SUM(O7:O13)</f>
        <v>0</v>
      </c>
      <c r="P14" s="25" t="n">
        <f aca="false">SUM(P7:P13)</f>
        <v>47</v>
      </c>
      <c r="Q14" s="36" t="n">
        <f aca="false">SUM(Q7:Q13)</f>
        <v>404</v>
      </c>
    </row>
    <row r="15" customFormat="false" ht="20.1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22" t="s">
        <v>35</v>
      </c>
      <c r="B16" s="23" t="s">
        <v>36</v>
      </c>
      <c r="C16" s="24" t="n">
        <v>233</v>
      </c>
      <c r="D16" s="25" t="n">
        <f aca="false">[1]Бюджет!D16+[1]Контракт!C16</f>
        <v>102</v>
      </c>
      <c r="E16" s="24" t="n">
        <v>233</v>
      </c>
      <c r="F16" s="25" t="n">
        <f aca="false">[1]Бюджет!F16+[1]Контракт!D16</f>
        <v>86</v>
      </c>
      <c r="G16" s="24" t="n">
        <v>233</v>
      </c>
      <c r="H16" s="25" t="n">
        <f aca="false">[1]Бюджет!H16+[1]Контракт!E16</f>
        <v>88</v>
      </c>
      <c r="I16" s="24" t="n">
        <v>233</v>
      </c>
      <c r="J16" s="25" t="n">
        <f aca="false">[1]Бюджет!J16+[1]Контракт!F16</f>
        <v>33</v>
      </c>
      <c r="K16" s="25" t="n">
        <f aca="false">F16+H16+J16+D16</f>
        <v>309</v>
      </c>
      <c r="L16" s="25" t="n">
        <f aca="false">[1]Бюджет!M16+[1]Контракт!G16</f>
        <v>48</v>
      </c>
      <c r="M16" s="25" t="n">
        <f aca="false">[1]Бюджет!N16+[1]Контракт!H16</f>
        <v>9</v>
      </c>
      <c r="N16" s="25" t="n">
        <f aca="false">[1]Бюджет!P16+[1]Контракт!I16</f>
        <v>106</v>
      </c>
      <c r="O16" s="25" t="n">
        <f aca="false">[1]Бюджет!Q16+[1]Контракт!J16</f>
        <v>8</v>
      </c>
      <c r="P16" s="25" t="n">
        <f aca="false">SUM(L16:O16)</f>
        <v>171</v>
      </c>
      <c r="Q16" s="26" t="n">
        <f aca="false">K16+P16</f>
        <v>480</v>
      </c>
    </row>
    <row r="17" customFormat="false" ht="20.1" hidden="false" customHeight="true" outlineLevel="0" collapsed="false">
      <c r="A17" s="38" t="s">
        <v>37</v>
      </c>
      <c r="B17" s="23" t="s">
        <v>38</v>
      </c>
      <c r="C17" s="24" t="n">
        <v>52</v>
      </c>
      <c r="D17" s="25" t="n">
        <f aca="false">[1]Бюджет!D17+[1]Контракт!C17</f>
        <v>19</v>
      </c>
      <c r="E17" s="24" t="n">
        <v>52</v>
      </c>
      <c r="F17" s="25" t="n">
        <f aca="false">[1]Бюджет!F17+[1]Контракт!D17</f>
        <v>20</v>
      </c>
      <c r="G17" s="24" t="n">
        <v>52</v>
      </c>
      <c r="H17" s="25" t="n">
        <f aca="false">[1]Бюджет!H17+[1]Контракт!E17</f>
        <v>13</v>
      </c>
      <c r="I17" s="24" t="n">
        <v>52</v>
      </c>
      <c r="J17" s="25" t="n">
        <f aca="false">[1]Бюджет!J17+[1]Контракт!F17</f>
        <v>13</v>
      </c>
      <c r="K17" s="25" t="n">
        <f aca="false">F17+H17+J17+D17</f>
        <v>65</v>
      </c>
      <c r="L17" s="25" t="n">
        <f aca="false">[1]Бюджет!M17+[1]Контракт!G17</f>
        <v>3</v>
      </c>
      <c r="M17" s="25" t="n">
        <f aca="false">[1]Бюджет!N17+[1]Контракт!H17</f>
        <v>0</v>
      </c>
      <c r="N17" s="25" t="n">
        <f aca="false">[1]Бюджет!P17+[1]Контракт!I17</f>
        <v>7</v>
      </c>
      <c r="O17" s="25" t="n">
        <f aca="false">[1]Бюджет!Q17+[1]Контракт!J17</f>
        <v>0</v>
      </c>
      <c r="P17" s="25" t="n">
        <f aca="false">SUM(L17:O17)</f>
        <v>10</v>
      </c>
      <c r="Q17" s="26" t="n">
        <f aca="false">K17+P17</f>
        <v>75</v>
      </c>
    </row>
    <row r="18" customFormat="false" ht="23.25" hidden="false" customHeight="true" outlineLevel="0" collapsed="false">
      <c r="A18" s="39" t="s">
        <v>39</v>
      </c>
      <c r="B18" s="40" t="s">
        <v>40</v>
      </c>
      <c r="C18" s="41"/>
      <c r="D18" s="25" t="n">
        <f aca="false">[1]Бюджет!D18+[1]Контракт!C18</f>
        <v>5</v>
      </c>
      <c r="E18" s="41"/>
      <c r="F18" s="25" t="n">
        <f aca="false">[1]Бюджет!F18+[1]Контракт!D18</f>
        <v>2</v>
      </c>
      <c r="G18" s="41"/>
      <c r="H18" s="25" t="n">
        <f aca="false">[1]Бюджет!H18+[1]Контракт!E18</f>
        <v>0</v>
      </c>
      <c r="I18" s="41"/>
      <c r="J18" s="28" t="n">
        <f aca="false">[1]Бюджет!J18+[1]Контракт!F18</f>
        <v>0</v>
      </c>
      <c r="K18" s="25" t="n">
        <f aca="false">F18+H18+J18+D18</f>
        <v>7</v>
      </c>
      <c r="L18" s="25" t="n">
        <f aca="false">[1]Бюджет!M18+[1]Контракт!G18</f>
        <v>0</v>
      </c>
      <c r="M18" s="25" t="n">
        <f aca="false">[1]Бюджет!N18+[1]Контракт!H18</f>
        <v>0</v>
      </c>
      <c r="N18" s="25" t="n">
        <f aca="false">[1]Бюджет!P18+[1]Контракт!I18</f>
        <v>0</v>
      </c>
      <c r="O18" s="25" t="n">
        <f aca="false">[1]Бюджет!Q18+[1]Контракт!J18</f>
        <v>0</v>
      </c>
      <c r="P18" s="25" t="n">
        <f aca="false">SUM(L18:O18)</f>
        <v>0</v>
      </c>
      <c r="Q18" s="26" t="n">
        <f aca="false">K18+P18</f>
        <v>7</v>
      </c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4" hidden="false" customHeight="true" outlineLevel="0" collapsed="false">
      <c r="A19" s="42" t="s">
        <v>41</v>
      </c>
      <c r="B19" s="40" t="s">
        <v>42</v>
      </c>
      <c r="C19" s="24"/>
      <c r="D19" s="25" t="n">
        <f aca="false">[1]Бюджет!D19+[1]Контракт!C19</f>
        <v>5</v>
      </c>
      <c r="E19" s="24"/>
      <c r="F19" s="25" t="n">
        <f aca="false">[1]Бюджет!F19+[1]Контракт!D19</f>
        <v>0</v>
      </c>
      <c r="G19" s="24"/>
      <c r="H19" s="25" t="n">
        <f aca="false">[1]Бюджет!H19+[1]Контракт!E19</f>
        <v>0</v>
      </c>
      <c r="I19" s="24"/>
      <c r="J19" s="28" t="n">
        <f aca="false">[1]Бюджет!J19+[1]Контракт!F19</f>
        <v>0</v>
      </c>
      <c r="K19" s="25" t="n">
        <f aca="false">F19+H19+J19+D19</f>
        <v>5</v>
      </c>
      <c r="L19" s="25" t="n">
        <f aca="false">[1]Бюджет!M19+[1]Контракт!G19</f>
        <v>0</v>
      </c>
      <c r="M19" s="25" t="n">
        <f aca="false">[1]Бюджет!N19+[1]Контракт!H19</f>
        <v>0</v>
      </c>
      <c r="N19" s="25" t="n">
        <f aca="false">[1]Бюджет!P19+[1]Контракт!I19</f>
        <v>0</v>
      </c>
      <c r="O19" s="25" t="n">
        <f aca="false">[1]Бюджет!Q19+[1]Контракт!J19</f>
        <v>0</v>
      </c>
      <c r="P19" s="25" t="n">
        <f aca="false">SUM(L19:O19)</f>
        <v>0</v>
      </c>
      <c r="Q19" s="26" t="n">
        <f aca="false">K19+P19</f>
        <v>5</v>
      </c>
    </row>
    <row r="20" customFormat="false" ht="20.1" hidden="false" customHeight="true" outlineLevel="0" collapsed="false">
      <c r="A20" s="22" t="s">
        <v>43</v>
      </c>
      <c r="B20" s="23" t="s">
        <v>44</v>
      </c>
      <c r="C20" s="24"/>
      <c r="D20" s="25" t="n">
        <f aca="false">[1]Бюджет!D20+[1]Контракт!C20</f>
        <v>8</v>
      </c>
      <c r="E20" s="24"/>
      <c r="F20" s="25" t="n">
        <f aca="false">[1]Бюджет!F20+[1]Контракт!D20</f>
        <v>3</v>
      </c>
      <c r="G20" s="24"/>
      <c r="H20" s="25" t="n">
        <f aca="false">[1]Бюджет!H20+[1]Контракт!E20</f>
        <v>8</v>
      </c>
      <c r="I20" s="24"/>
      <c r="J20" s="25" t="n">
        <f aca="false">[1]Бюджет!J20+[1]Контракт!F20</f>
        <v>3</v>
      </c>
      <c r="K20" s="25" t="n">
        <f aca="false">F20+H20+J20+D20</f>
        <v>22</v>
      </c>
      <c r="L20" s="25" t="n">
        <f aca="false">[1]Бюджет!M20+[1]Контракт!G20</f>
        <v>8</v>
      </c>
      <c r="M20" s="25" t="n">
        <f aca="false">[1]Бюджет!N20+[1]Контракт!H20</f>
        <v>0</v>
      </c>
      <c r="N20" s="25" t="n">
        <f aca="false">[1]Бюджет!P20+[1]Контракт!I20</f>
        <v>18</v>
      </c>
      <c r="O20" s="25" t="n">
        <f aca="false">[1]Бюджет!Q20+[1]Контракт!J20</f>
        <v>0</v>
      </c>
      <c r="P20" s="25" t="n">
        <f aca="false">SUM(L20:O20)</f>
        <v>26</v>
      </c>
      <c r="Q20" s="26" t="n">
        <f aca="false">K20+P20</f>
        <v>48</v>
      </c>
      <c r="T20" s="43"/>
    </row>
    <row r="21" customFormat="false" ht="20.1" hidden="false" customHeight="true" outlineLevel="0" collapsed="false">
      <c r="A21" s="44" t="s">
        <v>45</v>
      </c>
      <c r="B21" s="23" t="s">
        <v>46</v>
      </c>
      <c r="C21" s="24"/>
      <c r="D21" s="25" t="n">
        <f aca="false">[1]Бюджет!D21+[1]Контракт!C21</f>
        <v>18</v>
      </c>
      <c r="E21" s="24"/>
      <c r="F21" s="25" t="n">
        <f aca="false">[1]Бюджет!F21+[1]Контракт!D21</f>
        <v>23</v>
      </c>
      <c r="G21" s="24"/>
      <c r="H21" s="25" t="n">
        <f aca="false">[1]Бюджет!H21+[1]Контракт!E21</f>
        <v>18</v>
      </c>
      <c r="I21" s="24"/>
      <c r="J21" s="25" t="n">
        <f aca="false">[1]Бюджет!J21+[1]Контракт!F21</f>
        <v>2</v>
      </c>
      <c r="K21" s="25" t="n">
        <f aca="false">F21+H21+J21+D21</f>
        <v>61</v>
      </c>
      <c r="L21" s="25" t="n">
        <f aca="false">[1]Бюджет!M21+[1]Контракт!G21</f>
        <v>6</v>
      </c>
      <c r="M21" s="25" t="n">
        <f aca="false">[1]Бюджет!N21+[1]Контракт!H21</f>
        <v>0</v>
      </c>
      <c r="N21" s="25" t="n">
        <f aca="false">[1]Бюджет!P21+[1]Контракт!I21</f>
        <v>7</v>
      </c>
      <c r="O21" s="25" t="n">
        <f aca="false">[1]Бюджет!Q21+[1]Контракт!J21</f>
        <v>3</v>
      </c>
      <c r="P21" s="25" t="n">
        <f aca="false">SUM(L21:O21)</f>
        <v>16</v>
      </c>
      <c r="Q21" s="26" t="n">
        <f aca="false">K21+P21</f>
        <v>77</v>
      </c>
      <c r="T21" s="43"/>
    </row>
    <row r="22" customFormat="false" ht="20.1" hidden="false" customHeight="true" outlineLevel="0" collapsed="false">
      <c r="A22" s="34" t="s">
        <v>33</v>
      </c>
      <c r="B22" s="45"/>
      <c r="C22" s="24" t="n">
        <f aca="false">C16+C17</f>
        <v>285</v>
      </c>
      <c r="D22" s="25" t="n">
        <f aca="false">SUM(D16:D21)</f>
        <v>157</v>
      </c>
      <c r="E22" s="24" t="n">
        <f aca="false">E16+E17</f>
        <v>285</v>
      </c>
      <c r="F22" s="25" t="n">
        <f aca="false">SUM(F16:F21)</f>
        <v>134</v>
      </c>
      <c r="G22" s="24" t="n">
        <f aca="false">G16+G17</f>
        <v>285</v>
      </c>
      <c r="H22" s="25" t="n">
        <f aca="false">SUM(H16:H21)</f>
        <v>127</v>
      </c>
      <c r="I22" s="24" t="n">
        <f aca="false">I16+I17</f>
        <v>285</v>
      </c>
      <c r="J22" s="28" t="n">
        <f aca="false">SUM(J16:J21)</f>
        <v>51</v>
      </c>
      <c r="K22" s="25" t="n">
        <f aca="false">SUM(K16:K21)</f>
        <v>469</v>
      </c>
      <c r="L22" s="25" t="n">
        <f aca="false">SUM(L16:L21)</f>
        <v>65</v>
      </c>
      <c r="M22" s="25" t="n">
        <f aca="false">SUM(M16:M21)</f>
        <v>9</v>
      </c>
      <c r="N22" s="25" t="n">
        <f aca="false">SUM(N16:N21)</f>
        <v>138</v>
      </c>
      <c r="O22" s="25" t="n">
        <f aca="false">SUM(O16:O21)</f>
        <v>11</v>
      </c>
      <c r="P22" s="25" t="n">
        <f aca="false">SUM(P16:P21)</f>
        <v>223</v>
      </c>
      <c r="Q22" s="36" t="n">
        <f aca="false">SUM(Q16:Q21)</f>
        <v>692</v>
      </c>
      <c r="T22" s="43"/>
    </row>
    <row r="23" customFormat="false" ht="20.1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T23" s="43"/>
    </row>
    <row r="24" customFormat="false" ht="20.1" hidden="false" customHeight="true" outlineLevel="0" collapsed="false">
      <c r="A24" s="38" t="s">
        <v>48</v>
      </c>
      <c r="B24" s="23" t="s">
        <v>49</v>
      </c>
      <c r="C24" s="47" t="n">
        <v>25</v>
      </c>
      <c r="D24" s="25" t="n">
        <f aca="false">[1]Бюджет!D24+[1]Контракт!C24</f>
        <v>32</v>
      </c>
      <c r="E24" s="47" t="n">
        <v>25</v>
      </c>
      <c r="F24" s="25" t="n">
        <f aca="false">[1]Бюджет!F24+[1]Контракт!D24</f>
        <v>27</v>
      </c>
      <c r="G24" s="47" t="n">
        <v>25</v>
      </c>
      <c r="H24" s="25" t="n">
        <f aca="false">[1]Бюджет!H24+[1]Контракт!E24</f>
        <v>27</v>
      </c>
      <c r="I24" s="47" t="n">
        <v>25</v>
      </c>
      <c r="J24" s="25" t="n">
        <f aca="false">[1]Бюджет!J24+[1]Контракт!F24</f>
        <v>12</v>
      </c>
      <c r="K24" s="25" t="n">
        <f aca="false">F24+H24+J24+D24</f>
        <v>98</v>
      </c>
      <c r="L24" s="25" t="n">
        <f aca="false">[1]Бюджет!M24+[1]Контракт!G24</f>
        <v>6</v>
      </c>
      <c r="M24" s="25" t="n">
        <f aca="false">[1]Бюджет!N24+[1]Контракт!H24</f>
        <v>0</v>
      </c>
      <c r="N24" s="48" t="n">
        <f aca="false">[1]Бюджет!P24+[1]Контракт!I24</f>
        <v>10</v>
      </c>
      <c r="O24" s="48" t="n">
        <f aca="false">[1]Бюджет!Q24+[1]Контракт!J24</f>
        <v>0</v>
      </c>
      <c r="P24" s="25" t="n">
        <f aca="false">SUM(L24:O24)</f>
        <v>16</v>
      </c>
      <c r="Q24" s="26" t="n">
        <f aca="false">K24+P24</f>
        <v>114</v>
      </c>
      <c r="T24" s="43"/>
    </row>
    <row r="25" customFormat="false" ht="20.1" hidden="false" customHeight="true" outlineLevel="0" collapsed="false">
      <c r="A25" s="39" t="s">
        <v>35</v>
      </c>
      <c r="B25" s="40" t="s">
        <v>36</v>
      </c>
      <c r="C25" s="47" t="n">
        <v>37</v>
      </c>
      <c r="D25" s="25" t="n">
        <f aca="false">[1]Бюджет!D25+[1]Контракт!C25</f>
        <v>11</v>
      </c>
      <c r="E25" s="47" t="n">
        <v>37</v>
      </c>
      <c r="F25" s="25" t="n">
        <f aca="false">[1]Бюджет!F25+[1]Контракт!D25</f>
        <v>9</v>
      </c>
      <c r="G25" s="47" t="n">
        <v>37</v>
      </c>
      <c r="H25" s="25" t="n">
        <f aca="false">[1]Бюджет!H25+[1]Контракт!E25</f>
        <v>24</v>
      </c>
      <c r="I25" s="47" t="n">
        <v>37</v>
      </c>
      <c r="J25" s="28" t="n">
        <f aca="false">[1]Бюджет!J25+[1]Контракт!F25</f>
        <v>12</v>
      </c>
      <c r="K25" s="25" t="n">
        <f aca="false">F25+H25+J25+D25</f>
        <v>56</v>
      </c>
      <c r="L25" s="25" t="n">
        <f aca="false">[1]Бюджет!M25+[1]Контракт!G25</f>
        <v>9</v>
      </c>
      <c r="M25" s="25" t="n">
        <f aca="false">[1]Бюджет!N25+[1]Контракт!H25</f>
        <v>0</v>
      </c>
      <c r="N25" s="48" t="n">
        <f aca="false">[1]Бюджет!P25+[1]Контракт!I25</f>
        <v>34</v>
      </c>
      <c r="O25" s="48" t="n">
        <f aca="false">[1]Бюджет!Q25+[1]Контракт!J25</f>
        <v>0</v>
      </c>
      <c r="P25" s="25" t="n">
        <f aca="false">SUM(L25:O25)</f>
        <v>43</v>
      </c>
      <c r="Q25" s="26" t="n">
        <f aca="false">K25+P25</f>
        <v>99</v>
      </c>
      <c r="T25" s="43"/>
    </row>
    <row r="26" customFormat="false" ht="20.1" hidden="false" customHeight="true" outlineLevel="0" collapsed="false">
      <c r="A26" s="27" t="s">
        <v>50</v>
      </c>
      <c r="B26" s="23" t="s">
        <v>51</v>
      </c>
      <c r="C26" s="47"/>
      <c r="D26" s="25" t="n">
        <f aca="false">[1]Бюджет!D26+[1]Контракт!C26</f>
        <v>26</v>
      </c>
      <c r="E26" s="47"/>
      <c r="F26" s="25" t="n">
        <f aca="false">[1]Бюджет!F26+[1]Контракт!D26</f>
        <v>16</v>
      </c>
      <c r="G26" s="47"/>
      <c r="H26" s="25" t="n">
        <f aca="false">[1]Бюджет!H26+[1]Контракт!E26</f>
        <v>21</v>
      </c>
      <c r="I26" s="47"/>
      <c r="J26" s="25" t="n">
        <f aca="false">[1]Бюджет!J26+[1]Контракт!F26</f>
        <v>11</v>
      </c>
      <c r="K26" s="25" t="n">
        <f aca="false">F26+H26+J26+D26</f>
        <v>74</v>
      </c>
      <c r="L26" s="25" t="n">
        <f aca="false">[1]Бюджет!M26+[1]Контракт!G26</f>
        <v>7</v>
      </c>
      <c r="M26" s="25" t="n">
        <f aca="false">[1]Бюджет!N26+[1]Контракт!H26</f>
        <v>0</v>
      </c>
      <c r="N26" s="48" t="n">
        <f aca="false">[1]Бюджет!P26+[1]Контракт!I26</f>
        <v>19</v>
      </c>
      <c r="O26" s="48" t="n">
        <f aca="false">[1]Бюджет!Q26+[1]Контракт!J26</f>
        <v>0</v>
      </c>
      <c r="P26" s="25" t="n">
        <f aca="false">SUM(L26:O26)</f>
        <v>26</v>
      </c>
      <c r="Q26" s="26" t="n">
        <f aca="false">K26+P26</f>
        <v>100</v>
      </c>
    </row>
    <row r="27" customFormat="false" ht="20.1" hidden="false" customHeight="true" outlineLevel="0" collapsed="false">
      <c r="A27" s="34" t="s">
        <v>33</v>
      </c>
      <c r="B27" s="49"/>
      <c r="C27" s="47" t="n">
        <f aca="false">SUM(C24:C25)</f>
        <v>62</v>
      </c>
      <c r="D27" s="25" t="n">
        <f aca="false">SUM(D24:D26)</f>
        <v>69</v>
      </c>
      <c r="E27" s="47" t="n">
        <f aca="false">SUM(E24:E25)</f>
        <v>62</v>
      </c>
      <c r="F27" s="25" t="n">
        <f aca="false">SUM(F24:F26)</f>
        <v>52</v>
      </c>
      <c r="G27" s="47" t="n">
        <f aca="false">SUM(G24:G25)</f>
        <v>62</v>
      </c>
      <c r="H27" s="25" t="n">
        <f aca="false">SUM(H24:H26)</f>
        <v>72</v>
      </c>
      <c r="I27" s="47" t="n">
        <f aca="false">SUM(I24:I25)</f>
        <v>62</v>
      </c>
      <c r="J27" s="28" t="n">
        <f aca="false">SUM(J24:J26)</f>
        <v>35</v>
      </c>
      <c r="K27" s="48" t="n">
        <f aca="false">SUM(K24:K26)</f>
        <v>228</v>
      </c>
      <c r="L27" s="25" t="n">
        <f aca="false">SUM(L24:L26)</f>
        <v>22</v>
      </c>
      <c r="M27" s="25" t="n">
        <f aca="false">SUM(M24:M26)</f>
        <v>0</v>
      </c>
      <c r="N27" s="25" t="n">
        <f aca="false">SUM(N24:N26)</f>
        <v>63</v>
      </c>
      <c r="O27" s="25" t="n">
        <f aca="false">SUM(O24:O26)</f>
        <v>0</v>
      </c>
      <c r="P27" s="48" t="n">
        <f aca="false">SUM(P24:P26)</f>
        <v>85</v>
      </c>
      <c r="Q27" s="36" t="n">
        <f aca="false">SUM(Q24:Q26)</f>
        <v>313</v>
      </c>
    </row>
    <row r="28" customFormat="false" ht="20.1" hidden="false" customHeight="true" outlineLevel="0" collapsed="false">
      <c r="A28" s="46" t="s">
        <v>5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0.1" hidden="false" customHeight="true" outlineLevel="0" collapsed="false">
      <c r="A29" s="22" t="s">
        <v>53</v>
      </c>
      <c r="B29" s="23" t="s">
        <v>54</v>
      </c>
      <c r="C29" s="47" t="n">
        <v>42</v>
      </c>
      <c r="D29" s="50" t="n">
        <f aca="false">[1]Бюджет!D29+[1]Контракт!C29</f>
        <v>31</v>
      </c>
      <c r="E29" s="47" t="n">
        <v>42</v>
      </c>
      <c r="F29" s="50" t="n">
        <f aca="false">[1]Бюджет!F29+[1]Контракт!D29</f>
        <v>23</v>
      </c>
      <c r="G29" s="47" t="n">
        <v>42</v>
      </c>
      <c r="H29" s="50" t="n">
        <f aca="false">[1]Бюджет!H29+[1]Контракт!E29</f>
        <v>24</v>
      </c>
      <c r="I29" s="47" t="n">
        <v>42</v>
      </c>
      <c r="J29" s="50" t="n">
        <f aca="false">[1]Бюджет!J29+[1]Контракт!F29</f>
        <v>8</v>
      </c>
      <c r="K29" s="25" t="n">
        <f aca="false">F29+H29+J29+D29</f>
        <v>86</v>
      </c>
      <c r="L29" s="50" t="n">
        <f aca="false">[1]Бюджет!M29+[1]Контракт!G29</f>
        <v>8</v>
      </c>
      <c r="M29" s="50" t="n">
        <f aca="false">[1]Бюджет!N29+[1]Контракт!H29</f>
        <v>1</v>
      </c>
      <c r="N29" s="51" t="n">
        <f aca="false">[1]Бюджет!P29+[1]Контракт!I29</f>
        <v>1</v>
      </c>
      <c r="O29" s="51" t="n">
        <f aca="false">[1]Бюджет!Q29+[1]Контракт!J29</f>
        <v>11</v>
      </c>
      <c r="P29" s="50" t="n">
        <f aca="false">SUM(L29:O29)</f>
        <v>21</v>
      </c>
      <c r="Q29" s="26" t="n">
        <f aca="false">K29+P29</f>
        <v>107</v>
      </c>
    </row>
    <row r="30" customFormat="false" ht="20.1" hidden="false" customHeight="true" outlineLevel="0" collapsed="false">
      <c r="A30" s="52" t="s">
        <v>55</v>
      </c>
      <c r="B30" s="53" t="s">
        <v>56</v>
      </c>
      <c r="C30" s="47"/>
      <c r="D30" s="50" t="n">
        <f aca="false">[1]Бюджет!D30+[1]Контракт!C30</f>
        <v>51</v>
      </c>
      <c r="E30" s="47"/>
      <c r="F30" s="50" t="n">
        <f aca="false">[1]Бюджет!F30+[1]Контракт!D30</f>
        <v>46</v>
      </c>
      <c r="G30" s="47"/>
      <c r="H30" s="50" t="n">
        <f aca="false">[1]Бюджет!H30+[1]Контракт!E30</f>
        <v>34</v>
      </c>
      <c r="I30" s="47"/>
      <c r="J30" s="50" t="n">
        <f aca="false">[1]Бюджет!J30+[1]Контракт!F30</f>
        <v>21</v>
      </c>
      <c r="K30" s="25" t="n">
        <f aca="false">F30+H30+J30+D30</f>
        <v>152</v>
      </c>
      <c r="L30" s="50" t="n">
        <f aca="false">[1]Бюджет!M30+[1]Контракт!G30</f>
        <v>12</v>
      </c>
      <c r="M30" s="50" t="n">
        <f aca="false">[1]Бюджет!N30+[1]Контракт!H30</f>
        <v>0</v>
      </c>
      <c r="N30" s="51" t="n">
        <f aca="false">[1]Бюджет!P30+[1]Контракт!I30</f>
        <v>18</v>
      </c>
      <c r="O30" s="51" t="n">
        <f aca="false">[1]Бюджет!Q30+[1]Контракт!J30</f>
        <v>0</v>
      </c>
      <c r="P30" s="50" t="n">
        <f aca="false">SUM(L30:O30)</f>
        <v>30</v>
      </c>
      <c r="Q30" s="26" t="n">
        <f aca="false">K30+P30</f>
        <v>182</v>
      </c>
    </row>
    <row r="31" customFormat="false" ht="20.1" hidden="false" customHeight="true" outlineLevel="0" collapsed="false">
      <c r="A31" s="39" t="s">
        <v>35</v>
      </c>
      <c r="B31" s="40" t="s">
        <v>36</v>
      </c>
      <c r="C31" s="47"/>
      <c r="D31" s="50" t="n">
        <f aca="false">[1]Бюджет!D31+[1]Контракт!C31</f>
        <v>17</v>
      </c>
      <c r="E31" s="47"/>
      <c r="F31" s="50" t="n">
        <f aca="false">[1]Бюджет!F31+[1]Контракт!D31</f>
        <v>28</v>
      </c>
      <c r="G31" s="47"/>
      <c r="H31" s="50" t="n">
        <f aca="false">[1]Бюджет!H31+[1]Контракт!E31</f>
        <v>35</v>
      </c>
      <c r="I31" s="47"/>
      <c r="J31" s="54" t="n">
        <f aca="false">[1]Бюджет!J31+[1]Контракт!F31</f>
        <v>6</v>
      </c>
      <c r="K31" s="25" t="n">
        <f aca="false">F31+H31+J31+D31</f>
        <v>86</v>
      </c>
      <c r="L31" s="50" t="n">
        <f aca="false">[1]Бюджет!M31+[1]Контракт!G31</f>
        <v>0</v>
      </c>
      <c r="M31" s="50" t="n">
        <f aca="false">[1]Бюджет!N31+[1]Контракт!H31</f>
        <v>0</v>
      </c>
      <c r="N31" s="51" t="n">
        <f aca="false">[1]Бюджет!P31+[1]Контракт!I31</f>
        <v>16</v>
      </c>
      <c r="O31" s="51" t="n">
        <f aca="false">[1]Бюджет!Q31+[1]Контракт!J31</f>
        <v>0</v>
      </c>
      <c r="P31" s="50" t="n">
        <f aca="false">SUM(L31:O31)</f>
        <v>16</v>
      </c>
      <c r="Q31" s="26" t="n">
        <f aca="false">K31+P31</f>
        <v>102</v>
      </c>
    </row>
    <row r="32" customFormat="false" ht="20.1" hidden="false" customHeight="true" outlineLevel="0" collapsed="false">
      <c r="A32" s="39" t="s">
        <v>57</v>
      </c>
      <c r="B32" s="40" t="s">
        <v>58</v>
      </c>
      <c r="C32" s="47" t="n">
        <v>50</v>
      </c>
      <c r="D32" s="50" t="n">
        <f aca="false">[1]Бюджет!D32+[1]Контракт!C32</f>
        <v>53</v>
      </c>
      <c r="E32" s="47" t="n">
        <v>50</v>
      </c>
      <c r="F32" s="50" t="n">
        <f aca="false">[1]Бюджет!F32+[1]Контракт!D32</f>
        <v>30</v>
      </c>
      <c r="G32" s="47" t="n">
        <v>50</v>
      </c>
      <c r="H32" s="50" t="n">
        <f aca="false">[1]Бюджет!H32+[1]Контракт!E32</f>
        <v>24</v>
      </c>
      <c r="I32" s="47" t="n">
        <v>50</v>
      </c>
      <c r="J32" s="50" t="n">
        <f aca="false">[1]Бюджет!J32+[1]Контракт!F32</f>
        <v>34</v>
      </c>
      <c r="K32" s="25" t="n">
        <f aca="false">F32+H32+J32+D32</f>
        <v>141</v>
      </c>
      <c r="L32" s="50" t="n">
        <f aca="false">[1]Бюджет!M32+[1]Контракт!G32</f>
        <v>0</v>
      </c>
      <c r="M32" s="50" t="n">
        <f aca="false">[1]Бюджет!N32+[1]Контракт!H32</f>
        <v>0</v>
      </c>
      <c r="N32" s="51" t="n">
        <f aca="false">[1]Бюджет!P32+[1]Контракт!I32</f>
        <v>0</v>
      </c>
      <c r="O32" s="51" t="n">
        <f aca="false">[1]Бюджет!Q32+[1]Контракт!J32</f>
        <v>0</v>
      </c>
      <c r="P32" s="50" t="n">
        <f aca="false">SUM(L32:O32)</f>
        <v>0</v>
      </c>
      <c r="Q32" s="26" t="n">
        <f aca="false">K32+P32</f>
        <v>141</v>
      </c>
    </row>
    <row r="33" customFormat="false" ht="35.25" hidden="false" customHeight="true" outlineLevel="0" collapsed="false">
      <c r="A33" s="44" t="s">
        <v>59</v>
      </c>
      <c r="B33" s="23" t="s">
        <v>60</v>
      </c>
      <c r="C33" s="47" t="n">
        <v>50</v>
      </c>
      <c r="D33" s="50" t="n">
        <f aca="false">[1]Бюджет!D33+[1]Контракт!C33</f>
        <v>56</v>
      </c>
      <c r="E33" s="47" t="n">
        <v>50</v>
      </c>
      <c r="F33" s="50" t="n">
        <f aca="false">[1]Бюджет!F33+[1]Контракт!D33</f>
        <v>43</v>
      </c>
      <c r="G33" s="47" t="n">
        <v>50</v>
      </c>
      <c r="H33" s="50" t="n">
        <f aca="false">[1]Бюджет!H33+[1]Контракт!E33</f>
        <v>30</v>
      </c>
      <c r="I33" s="47" t="n">
        <v>50</v>
      </c>
      <c r="J33" s="50" t="n">
        <f aca="false">[1]Бюджет!J33+[1]Контракт!F33</f>
        <v>18</v>
      </c>
      <c r="K33" s="25" t="n">
        <f aca="false">F33+H33+J33+D33</f>
        <v>147</v>
      </c>
      <c r="L33" s="50" t="n">
        <f aca="false">[1]Бюджет!M33+[1]Контракт!G33</f>
        <v>21</v>
      </c>
      <c r="M33" s="50" t="n">
        <f aca="false">[1]Бюджет!N33+[1]Контракт!H33</f>
        <v>0</v>
      </c>
      <c r="N33" s="51" t="n">
        <f aca="false">[1]Бюджет!P33+[1]Контракт!I33</f>
        <v>24</v>
      </c>
      <c r="O33" s="51" t="n">
        <f aca="false">[1]Бюджет!Q33+[1]Контракт!J33</f>
        <v>0</v>
      </c>
      <c r="P33" s="50" t="n">
        <f aca="false">SUM(L33:O33)</f>
        <v>45</v>
      </c>
      <c r="Q33" s="26" t="n">
        <f aca="false">K33+P33</f>
        <v>192</v>
      </c>
    </row>
    <row r="34" customFormat="false" ht="20.1" hidden="false" customHeight="true" outlineLevel="0" collapsed="false">
      <c r="A34" s="55" t="s">
        <v>61</v>
      </c>
      <c r="B34" s="56" t="s">
        <v>62</v>
      </c>
      <c r="C34" s="47"/>
      <c r="D34" s="50" t="n">
        <f aca="false">[1]Бюджет!D34+[1]Контракт!C34</f>
        <v>44</v>
      </c>
      <c r="E34" s="47"/>
      <c r="F34" s="50" t="n">
        <f aca="false">[1]Бюджет!F34+[1]Контракт!D34</f>
        <v>22</v>
      </c>
      <c r="G34" s="47"/>
      <c r="H34" s="50" t="n">
        <f aca="false">[1]Бюджет!H34+[1]Контракт!E34</f>
        <v>22</v>
      </c>
      <c r="I34" s="47"/>
      <c r="J34" s="54" t="n">
        <f aca="false">[1]Бюджет!J34+[1]Контракт!F34</f>
        <v>0</v>
      </c>
      <c r="K34" s="25" t="n">
        <f aca="false">F34+H34+J34+D34</f>
        <v>88</v>
      </c>
      <c r="L34" s="50" t="n">
        <f aca="false">[1]Бюджет!M34+[1]Контракт!G34</f>
        <v>17</v>
      </c>
      <c r="M34" s="50" t="n">
        <f aca="false">[1]Бюджет!N34+[1]Контракт!H34</f>
        <v>0</v>
      </c>
      <c r="N34" s="51" t="n">
        <f aca="false">[1]Бюджет!P34+[1]Контракт!I34</f>
        <v>22</v>
      </c>
      <c r="O34" s="51" t="n">
        <f aca="false">[1]Бюджет!Q34+[1]Контракт!J34</f>
        <v>0</v>
      </c>
      <c r="P34" s="50" t="n">
        <f aca="false">SUM(L34:O34)</f>
        <v>39</v>
      </c>
      <c r="Q34" s="26" t="n">
        <f aca="false">K34+P34</f>
        <v>127</v>
      </c>
    </row>
    <row r="35" customFormat="false" ht="20.1" hidden="false" customHeight="true" outlineLevel="0" collapsed="false">
      <c r="A35" s="34" t="s">
        <v>33</v>
      </c>
      <c r="B35" s="45"/>
      <c r="C35" s="47" t="n">
        <f aca="false">SUM(C29:C34)</f>
        <v>142</v>
      </c>
      <c r="D35" s="50" t="n">
        <f aca="false">SUM(D29:D34)</f>
        <v>252</v>
      </c>
      <c r="E35" s="47" t="n">
        <f aca="false">SUM(E29:E34)</f>
        <v>142</v>
      </c>
      <c r="F35" s="50" t="n">
        <f aca="false">SUM(F29:F34)</f>
        <v>192</v>
      </c>
      <c r="G35" s="47" t="n">
        <f aca="false">SUM(G29:G34)</f>
        <v>142</v>
      </c>
      <c r="H35" s="50" t="n">
        <f aca="false">SUM(H29:H34)</f>
        <v>169</v>
      </c>
      <c r="I35" s="47" t="n">
        <f aca="false">SUM(I29:I34)</f>
        <v>142</v>
      </c>
      <c r="J35" s="54" t="n">
        <f aca="false">SUM(J29:J34)</f>
        <v>87</v>
      </c>
      <c r="K35" s="48" t="n">
        <f aca="false">SUM(K29:K34)</f>
        <v>700</v>
      </c>
      <c r="L35" s="50" t="n">
        <f aca="false">SUM(L29:L34)</f>
        <v>58</v>
      </c>
      <c r="M35" s="50" t="n">
        <f aca="false">SUM(M29:M34)</f>
        <v>1</v>
      </c>
      <c r="N35" s="50" t="n">
        <f aca="false">SUM(N29:N34)</f>
        <v>81</v>
      </c>
      <c r="O35" s="50" t="n">
        <f aca="false">SUM(O29:O34)</f>
        <v>11</v>
      </c>
      <c r="P35" s="50" t="n">
        <f aca="false">SUM(P29:P34)</f>
        <v>151</v>
      </c>
      <c r="Q35" s="57" t="n">
        <f aca="false">SUM(Q29:Q34)</f>
        <v>851</v>
      </c>
    </row>
    <row r="36" customFormat="false" ht="20.1" hidden="false" customHeight="true" outlineLevel="0" collapsed="false">
      <c r="A36" s="58" t="s">
        <v>6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20.1" hidden="false" customHeight="true" outlineLevel="0" collapsed="false">
      <c r="A37" s="59" t="s">
        <v>6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36.75" hidden="false" customHeight="true" outlineLevel="0" collapsed="false">
      <c r="A38" s="38" t="s">
        <v>65</v>
      </c>
      <c r="B38" s="23" t="s">
        <v>66</v>
      </c>
      <c r="C38" s="47" t="n">
        <v>50</v>
      </c>
      <c r="D38" s="50" t="n">
        <f aca="false">[1]Бюджет!D38+[1]Контракт!C38</f>
        <v>43</v>
      </c>
      <c r="E38" s="47" t="n">
        <v>50</v>
      </c>
      <c r="F38" s="50" t="n">
        <f aca="false">[1]Бюджет!F38+[1]Контракт!D38</f>
        <v>47</v>
      </c>
      <c r="G38" s="47" t="n">
        <v>50</v>
      </c>
      <c r="H38" s="50" t="n">
        <f aca="false">[1]Бюджет!H38+[1]Контракт!E38</f>
        <v>42</v>
      </c>
      <c r="I38" s="47" t="n">
        <v>50</v>
      </c>
      <c r="J38" s="50" t="n">
        <f aca="false">[1]Бюджет!J38+[1]Контракт!F38</f>
        <v>44</v>
      </c>
      <c r="K38" s="25" t="n">
        <f aca="false">F38+H38+J38+D38</f>
        <v>176</v>
      </c>
      <c r="L38" s="50" t="n">
        <f aca="false">[1]Бюджет!M38+[1]Контракт!G38</f>
        <v>17</v>
      </c>
      <c r="M38" s="50" t="n">
        <f aca="false">[1]Бюджет!N38+[1]Контракт!H38</f>
        <v>0</v>
      </c>
      <c r="N38" s="51" t="n">
        <f aca="false">[1]Бюджет!P38+[1]Контракт!I38</f>
        <v>16</v>
      </c>
      <c r="O38" s="51" t="n">
        <f aca="false">[1]Бюджет!Q38+[1]Контракт!J38</f>
        <v>0</v>
      </c>
      <c r="P38" s="50" t="n">
        <f aca="false">SUM(L38:O38)</f>
        <v>33</v>
      </c>
      <c r="Q38" s="26" t="n">
        <f aca="false">K38+P38</f>
        <v>209</v>
      </c>
    </row>
    <row r="39" customFormat="false" ht="32.25" hidden="false" customHeight="true" outlineLevel="0" collapsed="false">
      <c r="A39" s="44" t="s">
        <v>67</v>
      </c>
      <c r="B39" s="23" t="s">
        <v>68</v>
      </c>
      <c r="C39" s="47" t="n">
        <v>10</v>
      </c>
      <c r="D39" s="50" t="n">
        <f aca="false">[1]Бюджет!D39+[1]Контракт!C39</f>
        <v>104</v>
      </c>
      <c r="E39" s="47" t="n">
        <v>10</v>
      </c>
      <c r="F39" s="50" t="n">
        <f aca="false">[1]Бюджет!F39+[1]Контракт!D39</f>
        <v>115</v>
      </c>
      <c r="G39" s="47" t="n">
        <v>10</v>
      </c>
      <c r="H39" s="50" t="n">
        <f aca="false">[1]Бюджет!H39+[1]Контракт!E39</f>
        <v>90</v>
      </c>
      <c r="I39" s="47" t="n">
        <v>10</v>
      </c>
      <c r="J39" s="50" t="n">
        <f aca="false">[1]Бюджет!J39+[1]Контракт!F39</f>
        <v>33</v>
      </c>
      <c r="K39" s="25" t="n">
        <f aca="false">F39+H39+J39+D39</f>
        <v>342</v>
      </c>
      <c r="L39" s="50" t="n">
        <f aca="false">[1]Бюджет!M39+[1]Контракт!G39</f>
        <v>35</v>
      </c>
      <c r="M39" s="50" t="n">
        <f aca="false">[1]Бюджет!N39+[1]Контракт!H39</f>
        <v>0</v>
      </c>
      <c r="N39" s="51" t="n">
        <f aca="false">[1]Бюджет!P39+[1]Контракт!I39</f>
        <v>52</v>
      </c>
      <c r="O39" s="51" t="n">
        <f aca="false">[1]Бюджет!Q39+[1]Контракт!J39</f>
        <v>0</v>
      </c>
      <c r="P39" s="50" t="n">
        <f aca="false">SUM(L39:O39)</f>
        <v>87</v>
      </c>
      <c r="Q39" s="26" t="n">
        <f aca="false">K39+P39</f>
        <v>429</v>
      </c>
    </row>
    <row r="40" customFormat="false" ht="20.1" hidden="false" customHeight="true" outlineLevel="0" collapsed="false">
      <c r="A40" s="38" t="s">
        <v>69</v>
      </c>
      <c r="B40" s="23" t="s">
        <v>70</v>
      </c>
      <c r="C40" s="47"/>
      <c r="D40" s="50" t="n">
        <f aca="false">[1]Бюджет!D40+[1]Контракт!C40</f>
        <v>1</v>
      </c>
      <c r="E40" s="47"/>
      <c r="F40" s="50" t="n">
        <f aca="false">[1]Бюджет!F40+[1]Контракт!D40</f>
        <v>1</v>
      </c>
      <c r="G40" s="47"/>
      <c r="H40" s="50" t="n">
        <f aca="false">[1]Бюджет!H40+[1]Контракт!E40</f>
        <v>2</v>
      </c>
      <c r="I40" s="47"/>
      <c r="J40" s="50" t="n">
        <f aca="false">[1]Бюджет!J40+[1]Контракт!F40</f>
        <v>4</v>
      </c>
      <c r="K40" s="25" t="n">
        <f aca="false">F40+H40+J40+D40</f>
        <v>8</v>
      </c>
      <c r="L40" s="50" t="n">
        <f aca="false">[1]Бюджет!M40+[1]Контракт!G40</f>
        <v>2</v>
      </c>
      <c r="M40" s="50" t="n">
        <f aca="false">[1]Бюджет!N40+[1]Контракт!H40</f>
        <v>0</v>
      </c>
      <c r="N40" s="51" t="n">
        <f aca="false">[1]Бюджет!P40+[1]Контракт!I40</f>
        <v>3</v>
      </c>
      <c r="O40" s="51" t="n">
        <f aca="false">[1]Бюджет!Q40+[1]Контракт!J40</f>
        <v>0</v>
      </c>
      <c r="P40" s="50" t="n">
        <f aca="false">SUM(L40:O40)</f>
        <v>5</v>
      </c>
      <c r="Q40" s="26" t="n">
        <f aca="false">K40+P40</f>
        <v>13</v>
      </c>
    </row>
    <row r="41" customFormat="false" ht="30.75" hidden="false" customHeight="true" outlineLevel="0" collapsed="false">
      <c r="A41" s="44" t="s">
        <v>71</v>
      </c>
      <c r="B41" s="23" t="s">
        <v>72</v>
      </c>
      <c r="C41" s="24"/>
      <c r="D41" s="50" t="n">
        <f aca="false">[1]Бюджет!D41+[1]Контракт!C41</f>
        <v>37</v>
      </c>
      <c r="E41" s="24"/>
      <c r="F41" s="50" t="n">
        <f aca="false">[1]Бюджет!F41+[1]Контракт!D41</f>
        <v>38</v>
      </c>
      <c r="G41" s="24"/>
      <c r="H41" s="50" t="n">
        <f aca="false">[1]Бюджет!H41+[1]Контракт!E41</f>
        <v>32</v>
      </c>
      <c r="I41" s="24"/>
      <c r="J41" s="50" t="n">
        <f aca="false">[1]Бюджет!J41+[1]Контракт!F41</f>
        <v>17</v>
      </c>
      <c r="K41" s="25" t="n">
        <f aca="false">F41+H41+J41+D41</f>
        <v>124</v>
      </c>
      <c r="L41" s="50" t="n">
        <f aca="false">[1]Бюджет!M41+[1]Контракт!G41</f>
        <v>27</v>
      </c>
      <c r="M41" s="50" t="n">
        <f aca="false">[1]Бюджет!N41+[1]Контракт!H41</f>
        <v>0</v>
      </c>
      <c r="N41" s="51" t="n">
        <f aca="false">[1]Бюджет!P41+[1]Контракт!I41</f>
        <v>29</v>
      </c>
      <c r="O41" s="51" t="n">
        <f aca="false">[1]Бюджет!Q41+[1]Контракт!J41</f>
        <v>0</v>
      </c>
      <c r="P41" s="50" t="n">
        <f aca="false">SUM(L41:O41)</f>
        <v>56</v>
      </c>
      <c r="Q41" s="26" t="n">
        <f aca="false">K41+P41</f>
        <v>180</v>
      </c>
      <c r="R41" s="60"/>
    </row>
    <row r="42" customFormat="false" ht="20.1" hidden="false" customHeight="true" outlineLevel="0" collapsed="false">
      <c r="A42" s="34" t="s">
        <v>33</v>
      </c>
      <c r="B42" s="49"/>
      <c r="C42" s="47" t="n">
        <f aca="false">SUM(C38:C39)</f>
        <v>60</v>
      </c>
      <c r="D42" s="61" t="n">
        <f aca="false">SUM(D38:D41)</f>
        <v>185</v>
      </c>
      <c r="E42" s="47" t="n">
        <f aca="false">SUM(E38:E39)</f>
        <v>60</v>
      </c>
      <c r="F42" s="61" t="n">
        <f aca="false">SUM(F38:F41)</f>
        <v>201</v>
      </c>
      <c r="G42" s="47" t="n">
        <f aca="false">SUM(G38:G39)</f>
        <v>60</v>
      </c>
      <c r="H42" s="61" t="n">
        <f aca="false">SUM(H38:H41)</f>
        <v>166</v>
      </c>
      <c r="I42" s="47" t="n">
        <f aca="false">SUM(I38:I39)</f>
        <v>60</v>
      </c>
      <c r="J42" s="54" t="n">
        <f aca="false">SUM(J38:J41)</f>
        <v>98</v>
      </c>
      <c r="K42" s="48" t="n">
        <f aca="false">SUM(K38:K41)</f>
        <v>650</v>
      </c>
      <c r="L42" s="61" t="n">
        <f aca="false">SUM(L38:L41)</f>
        <v>81</v>
      </c>
      <c r="M42" s="61" t="n">
        <f aca="false">SUM(M38:M41)</f>
        <v>0</v>
      </c>
      <c r="N42" s="50" t="n">
        <f aca="false">SUM(N38:N41)</f>
        <v>100</v>
      </c>
      <c r="O42" s="50" t="n">
        <f aca="false">SUM(O38:O41)</f>
        <v>0</v>
      </c>
      <c r="P42" s="48" t="n">
        <f aca="false">SUM(P38:P41)</f>
        <v>181</v>
      </c>
      <c r="Q42" s="36" t="n">
        <f aca="false">SUM(Q38:Q41)</f>
        <v>831</v>
      </c>
    </row>
    <row r="43" customFormat="false" ht="20.1" hidden="false" customHeight="true" outlineLevel="0" collapsed="false">
      <c r="A43" s="46" t="s">
        <v>7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0.1" hidden="false" customHeight="true" outlineLevel="0" collapsed="false">
      <c r="A44" s="27" t="s">
        <v>74</v>
      </c>
      <c r="B44" s="23" t="s">
        <v>75</v>
      </c>
      <c r="C44" s="47" t="n">
        <v>46</v>
      </c>
      <c r="D44" s="25" t="n">
        <f aca="false">[1]Бюджет!D44+[1]Контракт!C44</f>
        <v>57</v>
      </c>
      <c r="E44" s="47" t="n">
        <v>46</v>
      </c>
      <c r="F44" s="25" t="n">
        <f aca="false">[1]Бюджет!F44+[1]Контракт!D44</f>
        <v>38</v>
      </c>
      <c r="G44" s="47" t="n">
        <v>46</v>
      </c>
      <c r="H44" s="25" t="n">
        <f aca="false">[1]Бюджет!H44+[1]Контракт!E44</f>
        <v>32</v>
      </c>
      <c r="I44" s="47" t="n">
        <v>46</v>
      </c>
      <c r="J44" s="25" t="n">
        <f aca="false">[1]Бюджет!J44+[1]Контракт!F44</f>
        <v>24</v>
      </c>
      <c r="K44" s="25" t="n">
        <f aca="false">F44+H44+J44+D44</f>
        <v>151</v>
      </c>
      <c r="L44" s="25" t="n">
        <f aca="false">[1]Бюджет!M44+[1]Контракт!G44</f>
        <v>22</v>
      </c>
      <c r="M44" s="25" t="n">
        <f aca="false">[1]Бюджет!N44+[1]Контракт!H44</f>
        <v>0</v>
      </c>
      <c r="N44" s="48" t="n">
        <f aca="false">[1]Бюджет!P44+[1]Контракт!I44</f>
        <v>23</v>
      </c>
      <c r="O44" s="48" t="n">
        <f aca="false">[1]Бюджет!Q44+[1]Контракт!J44</f>
        <v>0</v>
      </c>
      <c r="P44" s="25" t="n">
        <f aca="false">SUM(L44:O44)</f>
        <v>45</v>
      </c>
      <c r="Q44" s="26" t="n">
        <f aca="false">K44+P44</f>
        <v>196</v>
      </c>
    </row>
    <row r="45" customFormat="false" ht="20.1" hidden="false" customHeight="true" outlineLevel="0" collapsed="false">
      <c r="A45" s="27" t="s">
        <v>76</v>
      </c>
      <c r="B45" s="23" t="s">
        <v>77</v>
      </c>
      <c r="C45" s="47" t="n">
        <v>40</v>
      </c>
      <c r="D45" s="25" t="n">
        <f aca="false">[1]Бюджет!D45+[1]Контракт!C45</f>
        <v>104</v>
      </c>
      <c r="E45" s="47" t="n">
        <v>40</v>
      </c>
      <c r="F45" s="25" t="n">
        <f aca="false">[1]Бюджет!F45+[1]Контракт!D45</f>
        <v>135</v>
      </c>
      <c r="G45" s="47" t="n">
        <v>40</v>
      </c>
      <c r="H45" s="25" t="n">
        <f aca="false">[1]Бюджет!H45+[1]Контракт!E45</f>
        <v>123</v>
      </c>
      <c r="I45" s="47" t="n">
        <v>40</v>
      </c>
      <c r="J45" s="25" t="n">
        <f aca="false">[1]Бюджет!J45+[1]Контракт!F45</f>
        <v>62</v>
      </c>
      <c r="K45" s="25" t="n">
        <f aca="false">F45+H45+J45+D45</f>
        <v>424</v>
      </c>
      <c r="L45" s="25" t="n">
        <f aca="false">[1]Бюджет!M45+[1]Контракт!G45</f>
        <v>40</v>
      </c>
      <c r="M45" s="25" t="n">
        <f aca="false">[1]Бюджет!N45+[1]Контракт!H45</f>
        <v>0</v>
      </c>
      <c r="N45" s="48" t="n">
        <f aca="false">[1]Бюджет!P45+[1]Контракт!I45</f>
        <v>40</v>
      </c>
      <c r="O45" s="48" t="n">
        <f aca="false">[1]Бюджет!Q45+[1]Контракт!J45</f>
        <v>0</v>
      </c>
      <c r="P45" s="25" t="n">
        <f aca="false">SUM(L45:O45)</f>
        <v>80</v>
      </c>
      <c r="Q45" s="26" t="n">
        <f aca="false">K45+P45</f>
        <v>504</v>
      </c>
    </row>
    <row r="46" customFormat="false" ht="20.1" hidden="false" customHeight="true" outlineLevel="0" collapsed="false">
      <c r="A46" s="27" t="s">
        <v>78</v>
      </c>
      <c r="B46" s="23" t="s">
        <v>79</v>
      </c>
      <c r="C46" s="47" t="n">
        <v>40</v>
      </c>
      <c r="D46" s="25" t="n">
        <f aca="false">[1]Бюджет!D46+[1]Контракт!C46</f>
        <v>73</v>
      </c>
      <c r="E46" s="47" t="n">
        <v>40</v>
      </c>
      <c r="F46" s="25" t="n">
        <f aca="false">[1]Бюджет!F46+[1]Контракт!D46</f>
        <v>67</v>
      </c>
      <c r="G46" s="47" t="n">
        <v>40</v>
      </c>
      <c r="H46" s="25" t="n">
        <f aca="false">[1]Бюджет!H46+[1]Контракт!E46</f>
        <v>56</v>
      </c>
      <c r="I46" s="47" t="n">
        <v>40</v>
      </c>
      <c r="J46" s="25" t="n">
        <f aca="false">[1]Бюджет!J46+[1]Контракт!F46</f>
        <v>27</v>
      </c>
      <c r="K46" s="25" t="n">
        <f aca="false">F46+H46+J46+D46</f>
        <v>223</v>
      </c>
      <c r="L46" s="25" t="n">
        <f aca="false">[1]Бюджет!M46+[1]Контракт!G46</f>
        <v>21</v>
      </c>
      <c r="M46" s="25" t="n">
        <f aca="false">[1]Бюджет!N46+[1]Контракт!H46</f>
        <v>0</v>
      </c>
      <c r="N46" s="48" t="n">
        <f aca="false">[1]Бюджет!P46+[1]Контракт!I46</f>
        <v>22</v>
      </c>
      <c r="O46" s="48" t="n">
        <f aca="false">[1]Бюджет!Q46+[1]Контракт!J46</f>
        <v>0</v>
      </c>
      <c r="P46" s="25" t="n">
        <f aca="false">SUM(L46:O46)</f>
        <v>43</v>
      </c>
      <c r="Q46" s="26" t="n">
        <f aca="false">K46+P46</f>
        <v>266</v>
      </c>
    </row>
    <row r="47" customFormat="false" ht="20.1" hidden="false" customHeight="true" outlineLevel="0" collapsed="false">
      <c r="A47" s="27" t="s">
        <v>80</v>
      </c>
      <c r="B47" s="23" t="s">
        <v>81</v>
      </c>
      <c r="C47" s="47" t="n">
        <v>40</v>
      </c>
      <c r="D47" s="25" t="n">
        <f aca="false">[1]Бюджет!D47+[1]Контракт!C47</f>
        <v>70</v>
      </c>
      <c r="E47" s="47" t="n">
        <v>40</v>
      </c>
      <c r="F47" s="25" t="n">
        <f aca="false">[1]Бюджет!F47+[1]Контракт!D47</f>
        <v>33</v>
      </c>
      <c r="G47" s="47" t="n">
        <v>40</v>
      </c>
      <c r="H47" s="25" t="n">
        <f aca="false">[1]Бюджет!H47+[1]Контракт!E47</f>
        <v>49</v>
      </c>
      <c r="I47" s="47" t="n">
        <v>40</v>
      </c>
      <c r="J47" s="25" t="n">
        <f aca="false">[1]Бюджет!J47+[1]Контракт!F47</f>
        <v>24</v>
      </c>
      <c r="K47" s="25" t="n">
        <f aca="false">F47+H47+J47+D47</f>
        <v>176</v>
      </c>
      <c r="L47" s="25" t="n">
        <f aca="false">[1]Бюджет!M47+[1]Контракт!G47</f>
        <v>25</v>
      </c>
      <c r="M47" s="25" t="n">
        <f aca="false">[1]Бюджет!N47+[1]Контракт!H47</f>
        <v>0</v>
      </c>
      <c r="N47" s="48" t="n">
        <f aca="false">[1]Бюджет!P47+[1]Контракт!I47</f>
        <v>23</v>
      </c>
      <c r="O47" s="48" t="n">
        <f aca="false">[1]Бюджет!Q47+[1]Контракт!J47</f>
        <v>0</v>
      </c>
      <c r="P47" s="25" t="n">
        <f aca="false">SUM(L47:O47)</f>
        <v>48</v>
      </c>
      <c r="Q47" s="26" t="n">
        <f aca="false">K47+P47</f>
        <v>224</v>
      </c>
    </row>
    <row r="48" customFormat="false" ht="20.1" hidden="false" customHeight="true" outlineLevel="0" collapsed="false">
      <c r="A48" s="27" t="s">
        <v>82</v>
      </c>
      <c r="B48" s="23" t="s">
        <v>83</v>
      </c>
      <c r="C48" s="47" t="n">
        <v>10</v>
      </c>
      <c r="D48" s="25" t="n">
        <f aca="false">[1]Бюджет!D48+[1]Контракт!C48</f>
        <v>14</v>
      </c>
      <c r="E48" s="47" t="n">
        <v>10</v>
      </c>
      <c r="F48" s="25" t="n">
        <f aca="false">[1]Бюджет!F48+[1]Контракт!D48</f>
        <v>9</v>
      </c>
      <c r="G48" s="47" t="n">
        <v>10</v>
      </c>
      <c r="H48" s="25" t="n">
        <f aca="false">[1]Бюджет!H48+[1]Контракт!E48</f>
        <v>7</v>
      </c>
      <c r="I48" s="47" t="n">
        <v>10</v>
      </c>
      <c r="J48" s="25" t="n">
        <f aca="false">[1]Бюджет!J48+[1]Контракт!F48</f>
        <v>5</v>
      </c>
      <c r="K48" s="25" t="n">
        <f aca="false">F48+H48+J48+D48</f>
        <v>35</v>
      </c>
      <c r="L48" s="25" t="n">
        <f aca="false">[1]Бюджет!M48+[1]Контракт!G48</f>
        <v>7</v>
      </c>
      <c r="M48" s="25" t="n">
        <f aca="false">[1]Бюджет!N48+[1]Контракт!H48</f>
        <v>0</v>
      </c>
      <c r="N48" s="48" t="n">
        <f aca="false">[1]Бюджет!P48+[1]Контракт!I48</f>
        <v>13</v>
      </c>
      <c r="O48" s="48" t="n">
        <f aca="false">[1]Бюджет!Q48+[1]Контракт!J48</f>
        <v>0</v>
      </c>
      <c r="P48" s="25" t="n">
        <f aca="false">SUM(L48:O48)</f>
        <v>20</v>
      </c>
      <c r="Q48" s="26" t="n">
        <f aca="false">K48+P48</f>
        <v>55</v>
      </c>
    </row>
    <row r="49" customFormat="false" ht="18.75" hidden="false" customHeight="true" outlineLevel="0" collapsed="false">
      <c r="A49" s="38" t="s">
        <v>84</v>
      </c>
      <c r="B49" s="23" t="s">
        <v>85</v>
      </c>
      <c r="C49" s="47" t="n">
        <v>20</v>
      </c>
      <c r="D49" s="25" t="n">
        <f aca="false">[1]Бюджет!D49+[1]Контракт!C49</f>
        <v>80</v>
      </c>
      <c r="E49" s="47" t="n">
        <v>20</v>
      </c>
      <c r="F49" s="25" t="n">
        <f aca="false">[1]Бюджет!F49+[1]Контракт!D49</f>
        <v>56</v>
      </c>
      <c r="G49" s="47" t="n">
        <v>20</v>
      </c>
      <c r="H49" s="25" t="n">
        <f aca="false">[1]Бюджет!H49+[1]Контракт!E49</f>
        <v>70</v>
      </c>
      <c r="I49" s="47" t="n">
        <v>20</v>
      </c>
      <c r="J49" s="25" t="n">
        <f aca="false">[1]Бюджет!J49+[1]Контракт!F49</f>
        <v>51</v>
      </c>
      <c r="K49" s="25" t="n">
        <f aca="false">F49+H49+J49+D49</f>
        <v>257</v>
      </c>
      <c r="L49" s="25" t="n">
        <f aca="false">[1]Бюджет!M49+[1]Контракт!G49</f>
        <v>36</v>
      </c>
      <c r="M49" s="25" t="n">
        <f aca="false">[1]Бюджет!N49+[1]Контракт!H49</f>
        <v>0</v>
      </c>
      <c r="N49" s="48" t="n">
        <f aca="false">[1]Бюджет!P49+[1]Контракт!I49</f>
        <v>28</v>
      </c>
      <c r="O49" s="48" t="n">
        <f aca="false">[1]Бюджет!Q49+[1]Контракт!J49</f>
        <v>0</v>
      </c>
      <c r="P49" s="25" t="n">
        <f aca="false">SUM(L49:O49)</f>
        <v>64</v>
      </c>
      <c r="Q49" s="26" t="n">
        <f aca="false">K49+P49</f>
        <v>321</v>
      </c>
    </row>
    <row r="50" customFormat="false" ht="21.75" hidden="false" customHeight="true" outlineLevel="0" collapsed="false">
      <c r="A50" s="62" t="s">
        <v>86</v>
      </c>
      <c r="B50" s="63" t="n">
        <v>126</v>
      </c>
      <c r="C50" s="47"/>
      <c r="D50" s="25" t="n">
        <f aca="false">[1]Бюджет!D50+[1]Контракт!C50</f>
        <v>31</v>
      </c>
      <c r="E50" s="47"/>
      <c r="F50" s="25" t="n">
        <f aca="false">[1]Бюджет!F50+[1]Контракт!D50</f>
        <v>11</v>
      </c>
      <c r="G50" s="47"/>
      <c r="H50" s="25" t="n">
        <f aca="false">[1]Бюджет!H50+[1]Контракт!E50</f>
        <v>12</v>
      </c>
      <c r="I50" s="47"/>
      <c r="J50" s="25" t="n">
        <f aca="false">[1]Бюджет!J50+[1]Контракт!F50</f>
        <v>22</v>
      </c>
      <c r="K50" s="25" t="n">
        <f aca="false">F50+H50+J50+D50</f>
        <v>76</v>
      </c>
      <c r="L50" s="25" t="n">
        <f aca="false">[1]Бюджет!M50+[1]Контракт!G50</f>
        <v>14</v>
      </c>
      <c r="M50" s="25" t="n">
        <f aca="false">[1]Бюджет!N50+[1]Контракт!H50</f>
        <v>0</v>
      </c>
      <c r="N50" s="48" t="n">
        <f aca="false">[1]Бюджет!P50+[1]Контракт!I50</f>
        <v>11</v>
      </c>
      <c r="O50" s="48" t="n">
        <f aca="false">[1]Бюджет!Q50+[1]Контракт!J50</f>
        <v>0</v>
      </c>
      <c r="P50" s="25" t="n">
        <f aca="false">SUM(L50:O50)</f>
        <v>25</v>
      </c>
      <c r="Q50" s="26" t="n">
        <f aca="false">K50+P50</f>
        <v>101</v>
      </c>
    </row>
    <row r="51" customFormat="false" ht="20.1" hidden="false" customHeight="true" outlineLevel="0" collapsed="false">
      <c r="A51" s="34" t="s">
        <v>33</v>
      </c>
      <c r="B51" s="49"/>
      <c r="C51" s="47" t="n">
        <f aca="false">SUM(C44:C50)</f>
        <v>196</v>
      </c>
      <c r="D51" s="48" t="n">
        <f aca="false">SUM(D44:D50)</f>
        <v>429</v>
      </c>
      <c r="E51" s="47" t="n">
        <f aca="false">SUM(E44:E50)</f>
        <v>196</v>
      </c>
      <c r="F51" s="48" t="n">
        <f aca="false">SUM(F44:F50)</f>
        <v>349</v>
      </c>
      <c r="G51" s="47" t="n">
        <f aca="false">SUM(G44:G50)</f>
        <v>196</v>
      </c>
      <c r="H51" s="48" t="n">
        <f aca="false">SUM(H44:H50)</f>
        <v>349</v>
      </c>
      <c r="I51" s="47" t="n">
        <f aca="false">SUM(I44:I50)</f>
        <v>196</v>
      </c>
      <c r="J51" s="64" t="n">
        <f aca="false">SUM(J44:J50)</f>
        <v>215</v>
      </c>
      <c r="K51" s="48" t="n">
        <f aca="false">SUM(K44:K50)</f>
        <v>1342</v>
      </c>
      <c r="L51" s="48" t="n">
        <f aca="false">SUM(L44:L50)</f>
        <v>165</v>
      </c>
      <c r="M51" s="48" t="n">
        <f aca="false">SUM(M44:M50)</f>
        <v>0</v>
      </c>
      <c r="N51" s="48" t="n">
        <f aca="false">SUM(N44:N50)</f>
        <v>160</v>
      </c>
      <c r="O51" s="48" t="n">
        <f aca="false">SUM(O44:O50)</f>
        <v>0</v>
      </c>
      <c r="P51" s="48" t="n">
        <f aca="false">SUM(P44:P50)</f>
        <v>325</v>
      </c>
      <c r="Q51" s="36" t="n">
        <f aca="false">SUM(Q44:Q50)</f>
        <v>1667</v>
      </c>
    </row>
    <row r="52" customFormat="false" ht="20.1" hidden="false" customHeight="true" outlineLevel="0" collapsed="false">
      <c r="A52" s="46" t="s">
        <v>8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0.1" hidden="false" customHeight="true" outlineLevel="0" collapsed="false">
      <c r="A53" s="39" t="s">
        <v>39</v>
      </c>
      <c r="B53" s="40" t="s">
        <v>40</v>
      </c>
      <c r="C53" s="63"/>
      <c r="D53" s="63" t="n">
        <f aca="false">[1]Бюджет!D53+[1]Контракт!C53</f>
        <v>2</v>
      </c>
      <c r="E53" s="63"/>
      <c r="F53" s="63" t="n">
        <f aca="false">[1]Бюджет!F53+[1]Контракт!D53</f>
        <v>0</v>
      </c>
      <c r="G53" s="63"/>
      <c r="H53" s="65" t="n">
        <f aca="false">[1]Бюджет!H53+[1]Контракт!E53</f>
        <v>0</v>
      </c>
      <c r="I53" s="63"/>
      <c r="J53" s="66" t="n">
        <f aca="false">[1]Бюджет!J53+[1]Контракт!F53</f>
        <v>0</v>
      </c>
      <c r="K53" s="25" t="n">
        <f aca="false">F53+H53+J53+D53</f>
        <v>2</v>
      </c>
      <c r="L53" s="63" t="n">
        <f aca="false">[1]Бюджет!M53+[1]Контракт!G53</f>
        <v>0</v>
      </c>
      <c r="M53" s="63" t="n">
        <f aca="false">[1]Бюджет!N53+[1]Контракт!H53</f>
        <v>0</v>
      </c>
      <c r="N53" s="48" t="n">
        <f aca="false">[1]Бюджет!P53+[1]Контракт!I53</f>
        <v>0</v>
      </c>
      <c r="O53" s="63" t="n">
        <f aca="false">[1]Бюджет!Q53+[1]Контракт!J53</f>
        <v>0</v>
      </c>
      <c r="P53" s="25" t="n">
        <f aca="false">SUM(L53:O53)</f>
        <v>0</v>
      </c>
      <c r="Q53" s="26" t="n">
        <f aca="false">K53+P53</f>
        <v>2</v>
      </c>
    </row>
    <row r="54" s="20" customFormat="true" ht="20.1" hidden="false" customHeight="true" outlineLevel="0" collapsed="false">
      <c r="A54" s="22" t="s">
        <v>88</v>
      </c>
      <c r="B54" s="23" t="s">
        <v>89</v>
      </c>
      <c r="C54" s="67" t="n">
        <v>27</v>
      </c>
      <c r="D54" s="63" t="n">
        <f aca="false">[1]Бюджет!D54+[1]Контракт!C54</f>
        <v>19</v>
      </c>
      <c r="E54" s="67" t="n">
        <v>27</v>
      </c>
      <c r="F54" s="63" t="n">
        <f aca="false">[1]Бюджет!F54+[1]Контракт!D54</f>
        <v>21</v>
      </c>
      <c r="G54" s="67" t="n">
        <v>27</v>
      </c>
      <c r="H54" s="65" t="n">
        <f aca="false">[1]Бюджет!H54+[1]Контракт!E54</f>
        <v>27</v>
      </c>
      <c r="I54" s="67" t="n">
        <v>27</v>
      </c>
      <c r="J54" s="63" t="n">
        <f aca="false">[1]Бюджет!J54+[1]Контракт!F54</f>
        <v>19</v>
      </c>
      <c r="K54" s="25" t="n">
        <f aca="false">F54+H54+J54+D54</f>
        <v>86</v>
      </c>
      <c r="L54" s="63" t="n">
        <f aca="false">[1]Бюджет!M54+[1]Контракт!G54</f>
        <v>8</v>
      </c>
      <c r="M54" s="63" t="n">
        <f aca="false">[1]Бюджет!N54+[1]Контракт!H54</f>
        <v>0</v>
      </c>
      <c r="N54" s="48" t="n">
        <f aca="false">[1]Бюджет!P54+[1]Контракт!I54</f>
        <v>29</v>
      </c>
      <c r="O54" s="63" t="n">
        <f aca="false">[1]Бюджет!Q54+[1]Контракт!J54</f>
        <v>0</v>
      </c>
      <c r="P54" s="25" t="n">
        <f aca="false">SUM(L54:O54)</f>
        <v>37</v>
      </c>
      <c r="Q54" s="26" t="n">
        <f aca="false">K54+P54</f>
        <v>123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20" customFormat="true" ht="20.1" hidden="false" customHeight="true" outlineLevel="0" collapsed="false">
      <c r="A55" s="55" t="s">
        <v>90</v>
      </c>
      <c r="B55" s="56" t="s">
        <v>91</v>
      </c>
      <c r="C55" s="67" t="n">
        <v>37</v>
      </c>
      <c r="D55" s="63" t="n">
        <f aca="false">[1]Бюджет!D55+[1]Контракт!C55</f>
        <v>8</v>
      </c>
      <c r="E55" s="67" t="n">
        <v>37</v>
      </c>
      <c r="F55" s="63" t="n">
        <f aca="false">[1]Бюджет!F55+[1]Контракт!D55</f>
        <v>7</v>
      </c>
      <c r="G55" s="67" t="n">
        <v>37</v>
      </c>
      <c r="H55" s="65" t="n">
        <f aca="false">[1]Бюджет!H55+[1]Контракт!E55</f>
        <v>6</v>
      </c>
      <c r="I55" s="67" t="n">
        <v>37</v>
      </c>
      <c r="J55" s="66" t="n">
        <f aca="false">[1]Бюджет!J55+[1]Контракт!F55</f>
        <v>0</v>
      </c>
      <c r="K55" s="25" t="n">
        <f aca="false">F55+H55+J55+D55</f>
        <v>21</v>
      </c>
      <c r="L55" s="63" t="n">
        <f aca="false">[1]Бюджет!M55+[1]Контракт!G55</f>
        <v>0</v>
      </c>
      <c r="M55" s="63" t="n">
        <f aca="false">[1]Бюджет!N55+[1]Контракт!H55</f>
        <v>0</v>
      </c>
      <c r="N55" s="48" t="n">
        <f aca="false">[1]Бюджет!P55+[1]Контракт!I55</f>
        <v>0</v>
      </c>
      <c r="O55" s="63" t="n">
        <f aca="false">[1]Бюджет!Q55+[1]Контракт!J55</f>
        <v>0</v>
      </c>
      <c r="P55" s="25" t="n">
        <f aca="false">SUM(L55:O55)</f>
        <v>0</v>
      </c>
      <c r="Q55" s="26" t="n">
        <f aca="false">K55+P55</f>
        <v>21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20" customFormat="true" ht="20.1" hidden="false" customHeight="true" outlineLevel="0" collapsed="false">
      <c r="A56" s="55" t="s">
        <v>35</v>
      </c>
      <c r="B56" s="56" t="s">
        <v>92</v>
      </c>
      <c r="C56" s="67"/>
      <c r="D56" s="63" t="n">
        <f aca="false">[1]Бюджет!D57+[1]Контракт!C57</f>
        <v>17</v>
      </c>
      <c r="E56" s="67"/>
      <c r="F56" s="63" t="n">
        <f aca="false">[1]Бюджет!F56+[1]Контракт!D56</f>
        <v>6</v>
      </c>
      <c r="G56" s="67"/>
      <c r="H56" s="65" t="n">
        <f aca="false">[1]Бюджет!H56+[1]Контракт!E56</f>
        <v>7</v>
      </c>
      <c r="I56" s="67"/>
      <c r="J56" s="66" t="n">
        <f aca="false">[1]Бюджет!J56+[1]Контракт!F56</f>
        <v>6</v>
      </c>
      <c r="K56" s="25" t="n">
        <f aca="false">F56+H56+J56+D56</f>
        <v>36</v>
      </c>
      <c r="L56" s="63" t="n">
        <f aca="false">[1]Бюджет!M57+[1]Контракт!G57</f>
        <v>5</v>
      </c>
      <c r="M56" s="63" t="n">
        <f aca="false">[1]Бюджет!N57+[1]Контракт!H57</f>
        <v>0</v>
      </c>
      <c r="N56" s="48" t="n">
        <f aca="false">[1]Бюджет!P56</f>
        <v>18</v>
      </c>
      <c r="O56" s="63" t="n">
        <f aca="false">[1]Бюджет!Q57+[1]Контракт!J57</f>
        <v>0</v>
      </c>
      <c r="P56" s="25" t="n">
        <f aca="false">SUM(L56:O56)</f>
        <v>23</v>
      </c>
      <c r="Q56" s="26" t="n">
        <f aca="false">K56+P56</f>
        <v>59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20" customFormat="true" ht="20.1" hidden="false" customHeight="true" outlineLevel="0" collapsed="false">
      <c r="A57" s="39" t="s">
        <v>93</v>
      </c>
      <c r="B57" s="40" t="s">
        <v>94</v>
      </c>
      <c r="C57" s="67"/>
      <c r="D57" s="63" t="n">
        <f aca="false">[1]Бюджет!D56+[1]Контракт!C56</f>
        <v>21</v>
      </c>
      <c r="E57" s="67"/>
      <c r="F57" s="63" t="n">
        <f aca="false">[1]Бюджет!F57+[1]Контракт!D57</f>
        <v>20</v>
      </c>
      <c r="G57" s="67"/>
      <c r="H57" s="65" t="n">
        <f aca="false">[1]Бюджет!H57+[1]Контракт!E57</f>
        <v>30</v>
      </c>
      <c r="I57" s="67"/>
      <c r="J57" s="63" t="n">
        <f aca="false">[1]Бюджет!J57+[1]Контракт!F57</f>
        <v>7</v>
      </c>
      <c r="K57" s="25" t="n">
        <f aca="false">F57+H57+J57+D57</f>
        <v>78</v>
      </c>
      <c r="L57" s="63" t="n">
        <f aca="false">[1]Бюджет!M56+[1]Контракт!G56</f>
        <v>5</v>
      </c>
      <c r="M57" s="63" t="n">
        <f aca="false">[1]Бюджет!N56+[1]Контракт!H56</f>
        <v>0</v>
      </c>
      <c r="N57" s="48" t="n">
        <f aca="false">[1]Бюджет!P57+[1]Контракт!I57</f>
        <v>9</v>
      </c>
      <c r="O57" s="63" t="n">
        <f aca="false">[1]Бюджет!Q56+[1]Контракт!J56</f>
        <v>0</v>
      </c>
      <c r="P57" s="25" t="n">
        <f aca="false">SUM(L57:O57)</f>
        <v>14</v>
      </c>
      <c r="Q57" s="26" t="n">
        <f aca="false">K57+P57</f>
        <v>92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20.1" hidden="false" customHeight="true" outlineLevel="0" collapsed="false">
      <c r="A58" s="34" t="s">
        <v>33</v>
      </c>
      <c r="B58" s="49"/>
      <c r="C58" s="47" t="n">
        <f aca="false">SUM(C54:C55)</f>
        <v>64</v>
      </c>
      <c r="D58" s="48" t="n">
        <f aca="false">D53+D54+D55+D56+D57</f>
        <v>67</v>
      </c>
      <c r="E58" s="47" t="n">
        <f aca="false">SUM(E54:E55)</f>
        <v>64</v>
      </c>
      <c r="F58" s="48" t="n">
        <f aca="false">F53+F54+F55+F56+F57</f>
        <v>54</v>
      </c>
      <c r="G58" s="47" t="n">
        <f aca="false">SUM(G54:G55)</f>
        <v>64</v>
      </c>
      <c r="H58" s="48" t="n">
        <f aca="false">H53+H54+H55+H56+H57</f>
        <v>70</v>
      </c>
      <c r="I58" s="47" t="n">
        <f aca="false">SUM(I54:I55)</f>
        <v>64</v>
      </c>
      <c r="J58" s="64" t="n">
        <f aca="false">J53+J54+J55+J56+J57</f>
        <v>32</v>
      </c>
      <c r="K58" s="48" t="n">
        <f aca="false">K53+K54+K55+K56+K57</f>
        <v>223</v>
      </c>
      <c r="L58" s="48" t="n">
        <f aca="false">L53+L54+L55+L56+L57</f>
        <v>18</v>
      </c>
      <c r="M58" s="48" t="n">
        <f aca="false">M53+M54+M55+M56+M57</f>
        <v>0</v>
      </c>
      <c r="N58" s="48" t="n">
        <f aca="false">N53+N54+N55+N56+N57</f>
        <v>56</v>
      </c>
      <c r="O58" s="48" t="n">
        <f aca="false">O53+O54+O55+O56+O57</f>
        <v>0</v>
      </c>
      <c r="P58" s="48" t="n">
        <f aca="false">P53+P54+P55+P56+P57</f>
        <v>74</v>
      </c>
      <c r="Q58" s="68" t="n">
        <f aca="false">Q53+Q54+Q55+Q56+Q57</f>
        <v>297</v>
      </c>
    </row>
    <row r="59" customFormat="false" ht="20.1" hidden="false" customHeight="true" outlineLevel="0" collapsed="false">
      <c r="A59" s="69" t="s">
        <v>9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20.1" hidden="false" customHeight="true" outlineLevel="0" collapsed="false">
      <c r="A60" s="70" t="s">
        <v>9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20.1" hidden="false" customHeight="true" outlineLevel="0" collapsed="false">
      <c r="A61" s="71" t="s">
        <v>97</v>
      </c>
      <c r="B61" s="30" t="s">
        <v>98</v>
      </c>
      <c r="C61" s="47" t="n">
        <v>0</v>
      </c>
      <c r="D61" s="25" t="n">
        <f aca="false">[1]Бюджет!D61+[1]Контракт!C61</f>
        <v>74</v>
      </c>
      <c r="E61" s="47" t="n">
        <v>0</v>
      </c>
      <c r="F61" s="25" t="n">
        <f aca="false">[1]Бюджет!F61+[1]Контракт!D61</f>
        <v>39</v>
      </c>
      <c r="G61" s="47" t="n">
        <v>0</v>
      </c>
      <c r="H61" s="25" t="n">
        <f aca="false">[1]Бюджет!H61+[1]Контракт!E61</f>
        <v>33</v>
      </c>
      <c r="I61" s="47" t="n">
        <v>0</v>
      </c>
      <c r="J61" s="25" t="n">
        <f aca="false">[1]Бюджет!J61+[1]Контракт!F61</f>
        <v>16</v>
      </c>
      <c r="K61" s="25" t="n">
        <f aca="false">F61+H61+J61+D61</f>
        <v>162</v>
      </c>
      <c r="L61" s="25" t="n">
        <f aca="false">[1]Бюджет!M61+[1]Контракт!G61</f>
        <v>9</v>
      </c>
      <c r="M61" s="25" t="n">
        <f aca="false">[1]Бюджет!N61+[1]Контракт!H61</f>
        <v>0</v>
      </c>
      <c r="N61" s="48" t="n">
        <f aca="false">[1]Бюджет!P61+[1]Контракт!I61</f>
        <v>7</v>
      </c>
      <c r="O61" s="48" t="n">
        <f aca="false">[1]Бюджет!Q61+[1]Контракт!J61</f>
        <v>0</v>
      </c>
      <c r="P61" s="25" t="n">
        <f aca="false">SUM(L61:O61)</f>
        <v>16</v>
      </c>
      <c r="Q61" s="26" t="n">
        <f aca="false">K61+P61</f>
        <v>178</v>
      </c>
    </row>
    <row r="62" customFormat="false" ht="20.1" hidden="false" customHeight="true" outlineLevel="0" collapsed="false">
      <c r="A62" s="72" t="s">
        <v>99</v>
      </c>
      <c r="B62" s="30" t="s">
        <v>100</v>
      </c>
      <c r="C62" s="47" t="n">
        <v>50</v>
      </c>
      <c r="D62" s="25" t="n">
        <f aca="false">[1]Бюджет!D62+[1]Контракт!C62</f>
        <v>24</v>
      </c>
      <c r="E62" s="47" t="n">
        <v>50</v>
      </c>
      <c r="F62" s="25" t="n">
        <f aca="false">[1]Бюджет!F62+[1]Контракт!D62</f>
        <v>26</v>
      </c>
      <c r="G62" s="47" t="n">
        <v>50</v>
      </c>
      <c r="H62" s="25" t="n">
        <f aca="false">[1]Бюджет!H62+[1]Контракт!E62</f>
        <v>34</v>
      </c>
      <c r="I62" s="47" t="n">
        <v>50</v>
      </c>
      <c r="J62" s="25" t="n">
        <f aca="false">[1]Бюджет!J62+[1]Контракт!F62</f>
        <v>25</v>
      </c>
      <c r="K62" s="25" t="n">
        <f aca="false">F62+H62+J62+D62</f>
        <v>109</v>
      </c>
      <c r="L62" s="25" t="n">
        <f aca="false">[1]Бюджет!M62+[1]Контракт!G62</f>
        <v>17</v>
      </c>
      <c r="M62" s="25" t="n">
        <f aca="false">[1]Бюджет!N62+[1]Контракт!H62</f>
        <v>0</v>
      </c>
      <c r="N62" s="48" t="n">
        <f aca="false">[1]Бюджет!P62+[1]Контракт!I62</f>
        <v>21</v>
      </c>
      <c r="O62" s="48" t="n">
        <f aca="false">[1]Бюджет!Q62+[1]Контракт!J62</f>
        <v>0</v>
      </c>
      <c r="P62" s="25" t="n">
        <f aca="false">SUM(L62:O62)</f>
        <v>38</v>
      </c>
      <c r="Q62" s="26" t="n">
        <f aca="false">K62+P62</f>
        <v>147</v>
      </c>
    </row>
    <row r="63" customFormat="false" ht="20.1" hidden="false" customHeight="true" outlineLevel="0" collapsed="false">
      <c r="A63" s="72" t="s">
        <v>101</v>
      </c>
      <c r="B63" s="73" t="s">
        <v>102</v>
      </c>
      <c r="C63" s="47"/>
      <c r="D63" s="25" t="n">
        <f aca="false">[1]Бюджет!D63+[1]Контракт!C63</f>
        <v>19</v>
      </c>
      <c r="E63" s="47"/>
      <c r="F63" s="25" t="n">
        <f aca="false">[1]Бюджет!F63+[1]Контракт!D63</f>
        <v>24</v>
      </c>
      <c r="G63" s="47"/>
      <c r="H63" s="25" t="n">
        <f aca="false">[1]Бюджет!H63+[1]Контракт!E63</f>
        <v>16</v>
      </c>
      <c r="I63" s="47"/>
      <c r="J63" s="25" t="n">
        <f aca="false">[1]Бюджет!J63+[1]Контракт!F63</f>
        <v>16</v>
      </c>
      <c r="K63" s="25" t="n">
        <f aca="false">F63+H63+J63+D63</f>
        <v>75</v>
      </c>
      <c r="L63" s="25" t="n">
        <f aca="false">[1]Бюджет!M63+[1]Контракт!G63</f>
        <v>6</v>
      </c>
      <c r="M63" s="25" t="n">
        <f aca="false">[1]Бюджет!N63+[1]Контракт!H63</f>
        <v>0</v>
      </c>
      <c r="N63" s="48" t="n">
        <f aca="false">[1]Бюджет!P63+[1]Контракт!I63</f>
        <v>12</v>
      </c>
      <c r="O63" s="48" t="n">
        <f aca="false">[1]Бюджет!Q63+[1]Контракт!J63</f>
        <v>0</v>
      </c>
      <c r="P63" s="25" t="n">
        <f aca="false">SUM(L63:O63)</f>
        <v>18</v>
      </c>
      <c r="Q63" s="26" t="n">
        <f aca="false">K63+P63</f>
        <v>93</v>
      </c>
    </row>
    <row r="64" customFormat="false" ht="20.1" hidden="false" customHeight="true" outlineLevel="0" collapsed="false">
      <c r="A64" s="62" t="s">
        <v>103</v>
      </c>
      <c r="B64" s="73" t="s">
        <v>104</v>
      </c>
      <c r="C64" s="47"/>
      <c r="D64" s="25" t="n">
        <f aca="false">[1]Бюджет!D64+[1]Контракт!C64</f>
        <v>36</v>
      </c>
      <c r="E64" s="47"/>
      <c r="F64" s="25" t="n">
        <f aca="false">[1]Бюджет!F64+[1]Контракт!D64</f>
        <v>27</v>
      </c>
      <c r="G64" s="47"/>
      <c r="H64" s="25" t="n">
        <f aca="false">[1]Бюджет!H64+[1]Контракт!E64</f>
        <v>18</v>
      </c>
      <c r="I64" s="47"/>
      <c r="J64" s="25" t="n">
        <f aca="false">[1]Бюджет!J64+[1]Контракт!F64</f>
        <v>18</v>
      </c>
      <c r="K64" s="25" t="n">
        <f aca="false">F64+H64+J64+D64</f>
        <v>99</v>
      </c>
      <c r="L64" s="25" t="n">
        <f aca="false">[1]Бюджет!M64+[1]Контракт!G64</f>
        <v>8</v>
      </c>
      <c r="M64" s="25" t="n">
        <f aca="false">[1]Бюджет!N64+[1]Контракт!H64</f>
        <v>0</v>
      </c>
      <c r="N64" s="48" t="n">
        <f aca="false">[1]Бюджет!P64+[1]Контракт!I64</f>
        <v>6</v>
      </c>
      <c r="O64" s="48" t="n">
        <f aca="false">[1]Бюджет!Q64+[1]Контракт!J64</f>
        <v>0</v>
      </c>
      <c r="P64" s="25" t="n">
        <f aca="false">SUM(L64:O64)</f>
        <v>14</v>
      </c>
      <c r="Q64" s="26" t="n">
        <f aca="false">K64+P64</f>
        <v>113</v>
      </c>
    </row>
    <row r="65" customFormat="false" ht="20.1" hidden="false" customHeight="true" outlineLevel="0" collapsed="false">
      <c r="A65" s="62" t="s">
        <v>105</v>
      </c>
      <c r="B65" s="73" t="s">
        <v>106</v>
      </c>
      <c r="C65" s="47"/>
      <c r="D65" s="25" t="n">
        <f aca="false">[1]Бюджет!D65+[1]Контракт!C65</f>
        <v>23</v>
      </c>
      <c r="E65" s="47"/>
      <c r="F65" s="25" t="n">
        <f aca="false">[1]Бюджет!F65+[1]Контракт!D65</f>
        <v>12</v>
      </c>
      <c r="G65" s="47"/>
      <c r="H65" s="25" t="n">
        <f aca="false">[1]Бюджет!H65+[1]Контракт!E65</f>
        <v>16</v>
      </c>
      <c r="I65" s="47"/>
      <c r="J65" s="28" t="n">
        <f aca="false">[1]Бюджет!J65+[1]Контракт!F65</f>
        <v>0</v>
      </c>
      <c r="K65" s="25" t="n">
        <f aca="false">F65+H65+J65+D65</f>
        <v>51</v>
      </c>
      <c r="L65" s="25" t="n">
        <f aca="false">[1]Бюджет!M65+[1]Контракт!G65</f>
        <v>0</v>
      </c>
      <c r="M65" s="25" t="n">
        <f aca="false">[1]Бюджет!N65+[1]Контракт!H65</f>
        <v>0</v>
      </c>
      <c r="N65" s="48" t="n">
        <f aca="false">[1]Бюджет!P65+[1]Контракт!I65</f>
        <v>0</v>
      </c>
      <c r="O65" s="48" t="n">
        <f aca="false">[1]Бюджет!Q65+[1]Контракт!J65</f>
        <v>0</v>
      </c>
      <c r="P65" s="25" t="n">
        <f aca="false">SUM(L65:O65)</f>
        <v>0</v>
      </c>
      <c r="Q65" s="26" t="n">
        <f aca="false">K65+P65</f>
        <v>51</v>
      </c>
    </row>
    <row r="66" customFormat="false" ht="35.25" hidden="false" customHeight="true" outlineLevel="0" collapsed="false">
      <c r="A66" s="62" t="s">
        <v>107</v>
      </c>
      <c r="B66" s="73" t="s">
        <v>108</v>
      </c>
      <c r="C66" s="47"/>
      <c r="D66" s="25" t="n">
        <f aca="false">[1]Бюджет!D66+[1]Контракт!C66</f>
        <v>19</v>
      </c>
      <c r="E66" s="47"/>
      <c r="F66" s="25" t="n">
        <f aca="false">[1]Бюджет!F66+[1]Контракт!D66</f>
        <v>25</v>
      </c>
      <c r="G66" s="47"/>
      <c r="H66" s="25" t="n">
        <f aca="false">[1]Бюджет!H66+[1]Контракт!E66</f>
        <v>22</v>
      </c>
      <c r="I66" s="47"/>
      <c r="J66" s="28" t="n">
        <f aca="false">[1]Бюджет!J66+[1]Контракт!F66</f>
        <v>0</v>
      </c>
      <c r="K66" s="25" t="n">
        <f aca="false">F66+H66+J66+D66</f>
        <v>66</v>
      </c>
      <c r="L66" s="25" t="n">
        <f aca="false">[1]Бюджет!M66+[1]Контракт!G66</f>
        <v>0</v>
      </c>
      <c r="M66" s="25" t="n">
        <f aca="false">[1]Бюджет!N66+[1]Контракт!H66</f>
        <v>0</v>
      </c>
      <c r="N66" s="48" t="n">
        <f aca="false">[1]Бюджет!P66+[1]Контракт!I66</f>
        <v>0</v>
      </c>
      <c r="O66" s="48" t="n">
        <f aca="false">[1]Бюджет!Q66+[1]Контракт!J66</f>
        <v>0</v>
      </c>
      <c r="P66" s="25" t="n">
        <f aca="false">SUM(L66:O66)</f>
        <v>0</v>
      </c>
      <c r="Q66" s="26" t="n">
        <f aca="false">K66+P66</f>
        <v>66</v>
      </c>
    </row>
    <row r="67" customFormat="false" ht="20.1" hidden="false" customHeight="true" outlineLevel="0" collapsed="false">
      <c r="A67" s="34" t="s">
        <v>33</v>
      </c>
      <c r="B67" s="45"/>
      <c r="C67" s="47" t="n">
        <f aca="false">SUM(C61:C65)</f>
        <v>50</v>
      </c>
      <c r="D67" s="48" t="n">
        <f aca="false">SUM(D61:D66)</f>
        <v>195</v>
      </c>
      <c r="E67" s="47" t="n">
        <f aca="false">SUM(E61:E65)</f>
        <v>50</v>
      </c>
      <c r="F67" s="48" t="n">
        <f aca="false">SUM(F61:F66)</f>
        <v>153</v>
      </c>
      <c r="G67" s="47" t="n">
        <f aca="false">SUM(G61:G65)</f>
        <v>50</v>
      </c>
      <c r="H67" s="48" t="n">
        <f aca="false">SUM(H61:H66)</f>
        <v>139</v>
      </c>
      <c r="I67" s="47" t="n">
        <f aca="false">SUM(I61:I65)</f>
        <v>50</v>
      </c>
      <c r="J67" s="64" t="n">
        <f aca="false">SUM(J61:J66)</f>
        <v>75</v>
      </c>
      <c r="K67" s="48" t="n">
        <f aca="false">SUM(K61:K66)</f>
        <v>562</v>
      </c>
      <c r="L67" s="48" t="n">
        <f aca="false">SUM(L61:L66)</f>
        <v>40</v>
      </c>
      <c r="M67" s="48" t="n">
        <f aca="false">SUM(M61:M66)</f>
        <v>0</v>
      </c>
      <c r="N67" s="48" t="n">
        <f aca="false">SUM(N61:N65)</f>
        <v>46</v>
      </c>
      <c r="O67" s="48" t="n">
        <f aca="false">SUM(O61:O65)</f>
        <v>0</v>
      </c>
      <c r="P67" s="48" t="n">
        <f aca="false">SUM(P61:P66)</f>
        <v>86</v>
      </c>
      <c r="Q67" s="36" t="n">
        <f aca="false">SUM(Q61:Q66)</f>
        <v>648</v>
      </c>
    </row>
    <row r="68" customFormat="false" ht="20.1" hidden="false" customHeight="true" outlineLevel="0" collapsed="false">
      <c r="A68" s="46" t="s">
        <v>10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20.1" hidden="false" customHeight="true" outlineLevel="0" collapsed="false">
      <c r="A69" s="74" t="s">
        <v>110</v>
      </c>
      <c r="B69" s="75" t="s">
        <v>111</v>
      </c>
      <c r="C69" s="47" t="n">
        <v>48</v>
      </c>
      <c r="D69" s="25" t="n">
        <f aca="false">[1]Бюджет!D69+[1]Контракт!C69</f>
        <v>136</v>
      </c>
      <c r="E69" s="47" t="n">
        <v>48</v>
      </c>
      <c r="F69" s="25" t="n">
        <f aca="false">[1]Бюджет!F69+[1]Контракт!D69</f>
        <v>70</v>
      </c>
      <c r="G69" s="47" t="n">
        <v>48</v>
      </c>
      <c r="H69" s="25" t="n">
        <f aca="false">[1]Бюджет!H69+[1]Контракт!E69</f>
        <v>56</v>
      </c>
      <c r="I69" s="47" t="n">
        <v>48</v>
      </c>
      <c r="J69" s="25" t="n">
        <f aca="false">[1]Бюджет!J69+[1]Контракт!F69</f>
        <v>54</v>
      </c>
      <c r="K69" s="25" t="n">
        <f aca="false">F69+H69+J69+D69</f>
        <v>316</v>
      </c>
      <c r="L69" s="25" t="n">
        <f aca="false">[1]Бюджет!M69+[1]Контракт!G69</f>
        <v>28</v>
      </c>
      <c r="M69" s="25" t="n">
        <f aca="false">[1]Бюджет!N69+[1]Контракт!H69</f>
        <v>0</v>
      </c>
      <c r="N69" s="48" t="n">
        <f aca="false">[1]Бюджет!P69+[1]Контракт!I69</f>
        <v>22</v>
      </c>
      <c r="O69" s="48" t="n">
        <f aca="false">[1]Бюджет!Q69+[1]Контракт!J69</f>
        <v>0</v>
      </c>
      <c r="P69" s="25" t="n">
        <f aca="false">SUM(L69:O69)</f>
        <v>50</v>
      </c>
      <c r="Q69" s="26" t="n">
        <f aca="false">K69+P69</f>
        <v>366</v>
      </c>
    </row>
    <row r="70" customFormat="false" ht="20.1" hidden="false" customHeight="true" outlineLevel="0" collapsed="false">
      <c r="A70" s="71" t="s">
        <v>112</v>
      </c>
      <c r="B70" s="30" t="s">
        <v>113</v>
      </c>
      <c r="C70" s="47" t="n">
        <v>45</v>
      </c>
      <c r="D70" s="25" t="n">
        <f aca="false">[1]Бюджет!D70+[1]Контракт!C70</f>
        <v>75</v>
      </c>
      <c r="E70" s="47" t="n">
        <v>45</v>
      </c>
      <c r="F70" s="25" t="n">
        <f aca="false">[1]Бюджет!F70+[1]Контракт!D70</f>
        <v>51</v>
      </c>
      <c r="G70" s="47" t="n">
        <v>45</v>
      </c>
      <c r="H70" s="25" t="n">
        <f aca="false">[1]Бюджет!H70+[1]Контракт!E70</f>
        <v>47</v>
      </c>
      <c r="I70" s="47" t="n">
        <v>45</v>
      </c>
      <c r="J70" s="25" t="n">
        <f aca="false">[1]Бюджет!J70+[1]Контракт!F70</f>
        <v>38</v>
      </c>
      <c r="K70" s="25" t="n">
        <f aca="false">F70+H70+J70+D70</f>
        <v>211</v>
      </c>
      <c r="L70" s="25" t="n">
        <f aca="false">[1]Бюджет!M70+[1]Контракт!G70</f>
        <v>7</v>
      </c>
      <c r="M70" s="25" t="n">
        <f aca="false">[1]Бюджет!N70+[1]Контракт!H70</f>
        <v>0</v>
      </c>
      <c r="N70" s="48" t="n">
        <f aca="false">[1]Бюджет!P70+[1]Контракт!I70</f>
        <v>5</v>
      </c>
      <c r="O70" s="48" t="n">
        <f aca="false">[1]Бюджет!Q70+[1]Контракт!J70</f>
        <v>0</v>
      </c>
      <c r="P70" s="25" t="n">
        <f aca="false">SUM(L70:O70)</f>
        <v>12</v>
      </c>
      <c r="Q70" s="26" t="n">
        <f aca="false">K70+P70</f>
        <v>223</v>
      </c>
    </row>
    <row r="71" customFormat="false" ht="20.1" hidden="false" customHeight="true" outlineLevel="0" collapsed="false">
      <c r="A71" s="76" t="s">
        <v>114</v>
      </c>
      <c r="B71" s="77" t="s">
        <v>115</v>
      </c>
      <c r="C71" s="47" t="n">
        <v>0</v>
      </c>
      <c r="D71" s="25" t="n">
        <f aca="false">[1]Бюджет!D71+[1]Контракт!C71</f>
        <v>21</v>
      </c>
      <c r="E71" s="47" t="n">
        <v>0</v>
      </c>
      <c r="F71" s="25" t="n">
        <f aca="false">[1]Бюджет!F71+[1]Контракт!D71</f>
        <v>19</v>
      </c>
      <c r="G71" s="47" t="n">
        <v>0</v>
      </c>
      <c r="H71" s="25" t="n">
        <f aca="false">[1]Бюджет!H71+[1]Контракт!E71</f>
        <v>17</v>
      </c>
      <c r="I71" s="47" t="n">
        <v>0</v>
      </c>
      <c r="J71" s="78" t="n">
        <f aca="false">[1]Бюджет!J71+[1]Контракт!F71</f>
        <v>0</v>
      </c>
      <c r="K71" s="25" t="n">
        <f aca="false">F71+H71+J71+D71</f>
        <v>57</v>
      </c>
      <c r="L71" s="25" t="n">
        <f aca="false">[1]Бюджет!M71+[1]Контракт!G71</f>
        <v>1</v>
      </c>
      <c r="M71" s="25" t="n">
        <f aca="false">[1]Бюджет!N71+[1]Контракт!H71</f>
        <v>0</v>
      </c>
      <c r="N71" s="48" t="n">
        <f aca="false">[1]Бюджет!P71+[1]Контракт!I71</f>
        <v>4</v>
      </c>
      <c r="O71" s="48" t="n">
        <f aca="false">[1]Бюджет!Q71+[1]Контракт!J71</f>
        <v>0</v>
      </c>
      <c r="P71" s="25" t="n">
        <f aca="false">SUM(L71:O71)</f>
        <v>5</v>
      </c>
      <c r="Q71" s="26" t="n">
        <f aca="false">K71+P71</f>
        <v>62</v>
      </c>
    </row>
    <row r="72" customFormat="false" ht="20.1" hidden="false" customHeight="true" outlineLevel="0" collapsed="false">
      <c r="A72" s="76" t="s">
        <v>116</v>
      </c>
      <c r="B72" s="77" t="s">
        <v>117</v>
      </c>
      <c r="C72" s="47"/>
      <c r="D72" s="25" t="n">
        <f aca="false">[1]Бюджет!D72+[1]Контракт!C72</f>
        <v>20</v>
      </c>
      <c r="E72" s="47"/>
      <c r="F72" s="25" t="n">
        <f aca="false">[1]Бюджет!F72+[1]Контракт!D72</f>
        <v>16</v>
      </c>
      <c r="G72" s="47"/>
      <c r="H72" s="25" t="n">
        <f aca="false">[1]Бюджет!H72+[1]Контракт!E72</f>
        <v>0</v>
      </c>
      <c r="I72" s="47"/>
      <c r="J72" s="28" t="n">
        <f aca="false">[1]Бюджет!J72+[1]Контракт!F72</f>
        <v>0</v>
      </c>
      <c r="K72" s="25" t="n">
        <f aca="false">F72+H72+J72+D72</f>
        <v>36</v>
      </c>
      <c r="L72" s="25" t="n">
        <f aca="false">[1]Бюджет!M72+[1]Контракт!G72</f>
        <v>0</v>
      </c>
      <c r="M72" s="25" t="n">
        <f aca="false">[1]Бюджет!N72+[1]Контракт!H72</f>
        <v>0</v>
      </c>
      <c r="N72" s="48" t="n">
        <f aca="false">[1]Бюджет!P72+[1]Контракт!I72</f>
        <v>0</v>
      </c>
      <c r="O72" s="48" t="n">
        <f aca="false">[1]Бюджет!Q72+[1]Контракт!J72</f>
        <v>0</v>
      </c>
      <c r="P72" s="25" t="n">
        <f aca="false">SUM(L72:O72)</f>
        <v>0</v>
      </c>
      <c r="Q72" s="26" t="n">
        <f aca="false">K72+P72</f>
        <v>36</v>
      </c>
    </row>
    <row r="73" customFormat="false" ht="20.1" hidden="false" customHeight="true" outlineLevel="0" collapsed="false">
      <c r="A73" s="34" t="s">
        <v>33</v>
      </c>
      <c r="B73" s="49"/>
      <c r="C73" s="47" t="n">
        <f aca="false">SUM(C69:C71)</f>
        <v>93</v>
      </c>
      <c r="D73" s="48" t="n">
        <f aca="false">SUM(D69:D72)</f>
        <v>252</v>
      </c>
      <c r="E73" s="47" t="n">
        <f aca="false">SUM(E69:E71)</f>
        <v>93</v>
      </c>
      <c r="F73" s="48" t="n">
        <f aca="false">SUM(F69:F72)</f>
        <v>156</v>
      </c>
      <c r="G73" s="47" t="n">
        <f aca="false">SUM(G69:G71)</f>
        <v>93</v>
      </c>
      <c r="H73" s="25" t="n">
        <f aca="false">[1]Бюджет!H73+[1]Контракт!E73</f>
        <v>120</v>
      </c>
      <c r="I73" s="47" t="n">
        <f aca="false">SUM(I69:I71)</f>
        <v>93</v>
      </c>
      <c r="J73" s="28" t="n">
        <f aca="false">[1]Бюджет!J73+[1]Контракт!F73</f>
        <v>92</v>
      </c>
      <c r="K73" s="48" t="n">
        <f aca="false">SUM(K69:K72)</f>
        <v>620</v>
      </c>
      <c r="L73" s="25" t="n">
        <f aca="false">SUM(L69:L72)</f>
        <v>36</v>
      </c>
      <c r="M73" s="25" t="n">
        <f aca="false">SUM(M69:M72)</f>
        <v>0</v>
      </c>
      <c r="N73" s="25" t="n">
        <f aca="false">SUM(N69:N72)</f>
        <v>31</v>
      </c>
      <c r="O73" s="25" t="n">
        <f aca="false">SUM(O69:O72)</f>
        <v>0</v>
      </c>
      <c r="P73" s="25" t="n">
        <f aca="false">SUM(L73:O73)</f>
        <v>67</v>
      </c>
      <c r="Q73" s="36" t="n">
        <f aca="false">K73+P73</f>
        <v>687</v>
      </c>
    </row>
    <row r="74" customFormat="false" ht="34.5" hidden="false" customHeight="true" outlineLevel="0" collapsed="false">
      <c r="A74" s="26" t="s">
        <v>3</v>
      </c>
      <c r="B74" s="79"/>
      <c r="C74" s="80" t="n">
        <f aca="false">C14+C22+C27+C35+C42+C51+C58+C67+C73</f>
        <v>1002</v>
      </c>
      <c r="D74" s="48" t="n">
        <f aca="false">D14+D22+D27+D35+D42+D51+D58+D67+D73</f>
        <v>1723</v>
      </c>
      <c r="E74" s="80" t="n">
        <f aca="false">E14+E22+E27+E35+E42+E51+E58+E67+E73</f>
        <v>1002</v>
      </c>
      <c r="F74" s="48" t="n">
        <f aca="false">F14+F22+F27+F35+F42+F51+F58+F67+F73</f>
        <v>1385</v>
      </c>
      <c r="G74" s="80" t="n">
        <f aca="false">G14+G22+G27+G35+G42+G51+G58+G67+G73</f>
        <v>1002</v>
      </c>
      <c r="H74" s="51" t="n">
        <f aca="false">H14+H22+H27+H35+H42+H51+H58+H67+H73</f>
        <v>1320</v>
      </c>
      <c r="I74" s="80" t="n">
        <f aca="false">I14+I22+I27+I35+I42+I51+I58+I67+I73</f>
        <v>1002</v>
      </c>
      <c r="J74" s="81" t="n">
        <f aca="false">J14+J22+J27+J35+J42+J51+J58+J67+J73</f>
        <v>723</v>
      </c>
      <c r="K74" s="82" t="n">
        <f aca="false">K14+K22+K27+K35+K42+K51+K58+K67+K73</f>
        <v>5151</v>
      </c>
      <c r="L74" s="51" t="n">
        <f aca="false">L14+L22+L27+L35+L42+L51+L58+L67+L73</f>
        <v>515</v>
      </c>
      <c r="M74" s="51" t="n">
        <f aca="false">M14+M22+M27+M35+M42+M51+M58+M67+M73</f>
        <v>10</v>
      </c>
      <c r="N74" s="48" t="n">
        <f aca="false">N14+N22+N27+N35+N42+N51+N58+N67+N73</f>
        <v>692</v>
      </c>
      <c r="O74" s="48" t="n">
        <f aca="false">O14+O22+O27+O35+O42+O51+O58+O67+O73</f>
        <v>22</v>
      </c>
      <c r="P74" s="83" t="n">
        <f aca="false">P14+P22+P27+P35+P42+P51+P58+P67+P73</f>
        <v>1239</v>
      </c>
      <c r="Q74" s="82" t="n">
        <f aca="false">K74+P74</f>
        <v>6390</v>
      </c>
    </row>
    <row r="75" customFormat="false" ht="18" hidden="false" customHeight="false" outlineLevel="0" collapsed="false">
      <c r="A75" s="84"/>
      <c r="B75" s="84"/>
      <c r="C75" s="85"/>
      <c r="D75" s="86"/>
      <c r="E75" s="85"/>
      <c r="F75" s="86"/>
      <c r="G75" s="85"/>
      <c r="H75" s="86"/>
      <c r="I75" s="85"/>
      <c r="J75" s="87"/>
      <c r="K75" s="88"/>
      <c r="L75" s="88"/>
      <c r="M75" s="88"/>
      <c r="N75" s="86"/>
      <c r="O75" s="86"/>
      <c r="P75" s="86"/>
      <c r="Q75" s="86"/>
    </row>
    <row r="76" customFormat="false" ht="18" hidden="false" customHeight="false" outlineLevel="0" collapsed="false">
      <c r="A76" s="84"/>
      <c r="B76" s="84"/>
      <c r="C76" s="85"/>
      <c r="D76" s="86"/>
      <c r="E76" s="85"/>
      <c r="F76" s="86"/>
      <c r="G76" s="85"/>
      <c r="H76" s="86"/>
      <c r="I76" s="85"/>
      <c r="J76" s="87"/>
      <c r="K76" s="88"/>
      <c r="L76" s="88"/>
      <c r="M76" s="88"/>
      <c r="N76" s="86"/>
      <c r="O76" s="86"/>
      <c r="P76" s="86"/>
      <c r="Q76" s="86"/>
    </row>
    <row r="77" customFormat="false" ht="18" hidden="false" customHeight="false" outlineLevel="0" collapsed="false">
      <c r="A77" s="84"/>
      <c r="B77" s="84"/>
      <c r="C77" s="85"/>
      <c r="D77" s="86"/>
      <c r="E77" s="85"/>
      <c r="F77" s="86"/>
      <c r="G77" s="85"/>
      <c r="H77" s="86"/>
      <c r="I77" s="85"/>
      <c r="J77" s="87"/>
      <c r="K77" s="88"/>
      <c r="L77" s="88"/>
      <c r="M77" s="88"/>
      <c r="N77" s="86"/>
      <c r="O77" s="86"/>
      <c r="P77" s="86"/>
      <c r="Q77" s="86"/>
    </row>
    <row r="78" customFormat="false" ht="18" hidden="false" customHeight="false" outlineLevel="0" collapsed="false">
      <c r="A78" s="84"/>
      <c r="B78" s="84"/>
      <c r="C78" s="85"/>
      <c r="D78" s="86"/>
      <c r="E78" s="85"/>
      <c r="F78" s="86"/>
      <c r="G78" s="85"/>
      <c r="H78" s="86"/>
      <c r="I78" s="85"/>
      <c r="J78" s="87"/>
      <c r="K78" s="88"/>
      <c r="L78" s="88"/>
      <c r="M78" s="88"/>
      <c r="N78" s="86"/>
      <c r="O78" s="86"/>
      <c r="P78" s="86"/>
      <c r="Q78" s="86"/>
    </row>
    <row r="79" customFormat="false" ht="18" hidden="false" customHeight="false" outlineLevel="0" collapsed="false">
      <c r="A79" s="84"/>
      <c r="B79" s="84"/>
      <c r="C79" s="85"/>
      <c r="D79" s="86"/>
      <c r="E79" s="85"/>
      <c r="F79" s="86"/>
      <c r="G79" s="85"/>
      <c r="H79" s="86"/>
      <c r="I79" s="85"/>
      <c r="J79" s="87"/>
      <c r="K79" s="88"/>
      <c r="L79" s="88"/>
      <c r="M79" s="88"/>
      <c r="N79" s="86"/>
      <c r="O79" s="86"/>
      <c r="P79" s="86"/>
      <c r="Q79" s="86"/>
    </row>
    <row r="80" customFormat="false" ht="18" hidden="false" customHeight="false" outlineLevel="0" collapsed="false">
      <c r="A80" s="84"/>
      <c r="B80" s="84"/>
      <c r="C80" s="85"/>
      <c r="D80" s="86"/>
      <c r="E80" s="85"/>
      <c r="F80" s="86"/>
      <c r="G80" s="85"/>
      <c r="H80" s="86"/>
      <c r="I80" s="85"/>
      <c r="J80" s="87"/>
      <c r="K80" s="88"/>
      <c r="L80" s="88"/>
      <c r="M80" s="88"/>
      <c r="N80" s="86"/>
      <c r="O80" s="86"/>
      <c r="P80" s="86"/>
      <c r="Q80" s="86"/>
    </row>
  </sheetData>
  <mergeCells count="15">
    <mergeCell ref="A1:Q1"/>
    <mergeCell ref="A2:Q2"/>
    <mergeCell ref="A3:Q3"/>
    <mergeCell ref="N4:Q4"/>
    <mergeCell ref="A6:Q6"/>
    <mergeCell ref="A15:Q15"/>
    <mergeCell ref="A23:Q23"/>
    <mergeCell ref="A28:Q28"/>
    <mergeCell ref="A36:Q36"/>
    <mergeCell ref="A37:Q37"/>
    <mergeCell ref="A43:Q43"/>
    <mergeCell ref="A52:Q52"/>
    <mergeCell ref="A59:Q59"/>
    <mergeCell ref="A60:Q60"/>
    <mergeCell ref="A68:Q6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6" activeCellId="0" sqref="A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90" width="5.85"/>
    <col collapsed="false" customWidth="true" hidden="false" outlineLevel="0" max="3" min="3" style="91" width="8.99"/>
    <col collapsed="false" customWidth="true" hidden="false" outlineLevel="0" max="4" min="4" style="92" width="6.28"/>
    <col collapsed="false" customWidth="true" hidden="false" outlineLevel="0" max="5" min="5" style="93" width="9.99"/>
    <col collapsed="false" customWidth="true" hidden="false" outlineLevel="0" max="6" min="6" style="93" width="8.56"/>
    <col collapsed="false" customWidth="true" hidden="false" outlineLevel="0" max="7" min="7" style="93" width="10.13"/>
    <col collapsed="false" customWidth="true" hidden="false" outlineLevel="0" max="8" min="8" style="93" width="9.56"/>
    <col collapsed="false" customWidth="true" hidden="false" outlineLevel="0" max="9" min="9" style="93" width="11.42"/>
    <col collapsed="false" customWidth="true" hidden="false" outlineLevel="0" max="10" min="10" style="94" width="2.42"/>
    <col collapsed="false" customWidth="true" hidden="false" outlineLevel="0" max="11" min="11" style="90" width="5.13"/>
    <col collapsed="false" customWidth="true" hidden="false" outlineLevel="0" max="12" min="12" style="91" width="6.7"/>
    <col collapsed="false" customWidth="true" hidden="false" outlineLevel="0" max="13" min="13" style="93" width="11.85"/>
    <col collapsed="false" customWidth="true" hidden="false" outlineLevel="0" max="14" min="14" style="93" width="8.28"/>
    <col collapsed="false" customWidth="true" hidden="false" outlineLevel="0" max="15" min="15" style="93" width="10.56"/>
    <col collapsed="false" customWidth="true" hidden="false" outlineLevel="0" max="16" min="16" style="93" width="12.7"/>
    <col collapsed="false" customWidth="false" hidden="false" outlineLevel="0" max="257" min="17" style="93" width="9.14"/>
  </cols>
  <sheetData>
    <row r="1" customFormat="false" ht="45.75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9.25" hidden="false" customHeight="true" outlineLevel="0" collapsed="false">
      <c r="A2" s="96" t="s">
        <v>119</v>
      </c>
      <c r="B2" s="97" t="s">
        <v>6</v>
      </c>
      <c r="C2" s="98" t="s">
        <v>5</v>
      </c>
      <c r="D2" s="99" t="s">
        <v>120</v>
      </c>
      <c r="E2" s="100" t="s">
        <v>121</v>
      </c>
      <c r="F2" s="100" t="s">
        <v>122</v>
      </c>
      <c r="G2" s="100" t="s">
        <v>123</v>
      </c>
      <c r="H2" s="100" t="s">
        <v>124</v>
      </c>
      <c r="I2" s="100" t="s">
        <v>125</v>
      </c>
      <c r="J2" s="101"/>
      <c r="K2" s="97" t="s">
        <v>6</v>
      </c>
      <c r="L2" s="102" t="s">
        <v>5</v>
      </c>
      <c r="M2" s="103" t="s">
        <v>126</v>
      </c>
      <c r="N2" s="103"/>
      <c r="O2" s="104" t="s">
        <v>127</v>
      </c>
    </row>
    <row r="3" customFormat="false" ht="69.75" hidden="false" customHeight="true" outlineLevel="0" collapsed="false">
      <c r="A3" s="96"/>
      <c r="B3" s="97"/>
      <c r="C3" s="98"/>
      <c r="D3" s="99"/>
      <c r="E3" s="100"/>
      <c r="F3" s="100"/>
      <c r="G3" s="100"/>
      <c r="H3" s="100"/>
      <c r="I3" s="100"/>
      <c r="J3" s="101"/>
      <c r="K3" s="97"/>
      <c r="L3" s="102"/>
      <c r="M3" s="105" t="s">
        <v>128</v>
      </c>
      <c r="N3" s="105" t="s">
        <v>129</v>
      </c>
      <c r="O3" s="104"/>
    </row>
    <row r="4" customFormat="false" ht="32.1" hidden="false" customHeight="true" outlineLevel="0" collapsed="false">
      <c r="A4" s="106" t="s">
        <v>13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32.1" hidden="false" customHeight="true" outlineLevel="0" collapsed="false">
      <c r="A5" s="107" t="s">
        <v>27</v>
      </c>
      <c r="B5" s="108" t="n">
        <v>5</v>
      </c>
      <c r="C5" s="109" t="s">
        <v>28</v>
      </c>
      <c r="D5" s="110"/>
      <c r="E5" s="111" t="n">
        <f aca="false">[2]бюджет!E5+[2]контракт!E5</f>
        <v>0</v>
      </c>
      <c r="F5" s="111" t="n">
        <f aca="false">[2]бюджет!F5+[2]контракт!F5</f>
        <v>1</v>
      </c>
      <c r="G5" s="111" t="n">
        <f aca="false">[2]бюджет!G5+[2]контракт!G5</f>
        <v>0</v>
      </c>
      <c r="H5" s="111" t="n">
        <f aca="false">[2]бюджет!H5+[2]контракт!H5</f>
        <v>0</v>
      </c>
      <c r="I5" s="111" t="n">
        <f aca="false">[2]бюджет!I5+[2]контракт!I5</f>
        <v>1</v>
      </c>
      <c r="J5" s="112"/>
      <c r="K5" s="113"/>
      <c r="L5" s="114" t="s">
        <v>28</v>
      </c>
      <c r="M5" s="115" t="n">
        <f aca="false">[2]контракт!M5</f>
        <v>0</v>
      </c>
      <c r="N5" s="115" t="n">
        <f aca="false">[2]контракт!N5</f>
        <v>0</v>
      </c>
      <c r="O5" s="115" t="n">
        <f aca="false">M5+N5</f>
        <v>0</v>
      </c>
    </row>
    <row r="6" customFormat="false" ht="32.1" hidden="false" customHeight="true" outlineLevel="0" collapsed="false">
      <c r="A6" s="107" t="s">
        <v>25</v>
      </c>
      <c r="B6" s="108" t="n">
        <v>15</v>
      </c>
      <c r="C6" s="109" t="s">
        <v>26</v>
      </c>
      <c r="D6" s="110" t="n">
        <v>2</v>
      </c>
      <c r="E6" s="111" t="n">
        <f aca="false">[2]бюджет!E6+[2]контракт!E6</f>
        <v>3</v>
      </c>
      <c r="F6" s="111" t="n">
        <f aca="false">[2]бюджет!F6+[2]контракт!F6</f>
        <v>0</v>
      </c>
      <c r="G6" s="111" t="n">
        <f aca="false">[2]бюджет!G6+[2]контракт!G6</f>
        <v>0</v>
      </c>
      <c r="H6" s="111" t="n">
        <f aca="false">[2]бюджет!H6+[2]контракт!H6</f>
        <v>0</v>
      </c>
      <c r="I6" s="111" t="n">
        <f aca="false">[2]бюджет!I6+[2]контракт!I6</f>
        <v>3</v>
      </c>
      <c r="J6" s="112"/>
      <c r="K6" s="113"/>
      <c r="L6" s="114"/>
      <c r="M6" s="115" t="n">
        <f aca="false">[2]контракт!M6</f>
        <v>0</v>
      </c>
      <c r="N6" s="115" t="n">
        <f aca="false">[2]контракт!N6</f>
        <v>0</v>
      </c>
      <c r="O6" s="115"/>
    </row>
    <row r="7" customFormat="false" ht="32.1" hidden="false" customHeight="true" outlineLevel="0" collapsed="false">
      <c r="A7" s="107" t="s">
        <v>131</v>
      </c>
      <c r="B7" s="108" t="n">
        <v>10</v>
      </c>
      <c r="C7" s="109" t="s">
        <v>30</v>
      </c>
      <c r="D7" s="110" t="n">
        <v>1</v>
      </c>
      <c r="E7" s="111" t="n">
        <f aca="false">[2]бюджет!E7+[2]контракт!E7</f>
        <v>2</v>
      </c>
      <c r="F7" s="111" t="n">
        <f aca="false">[2]бюджет!F7+[2]контракт!F7</f>
        <v>4</v>
      </c>
      <c r="G7" s="111" t="n">
        <f aca="false">[2]бюджет!G7+[2]контракт!G7</f>
        <v>5</v>
      </c>
      <c r="H7" s="111" t="n">
        <f aca="false">[2]бюджет!H7+[2]контракт!H7</f>
        <v>0</v>
      </c>
      <c r="I7" s="111" t="n">
        <f aca="false">[2]бюджет!I7+[2]контракт!I7</f>
        <v>11</v>
      </c>
      <c r="J7" s="112"/>
      <c r="K7" s="113"/>
      <c r="L7" s="114" t="s">
        <v>30</v>
      </c>
      <c r="M7" s="115" t="n">
        <f aca="false">[2]контракт!M7</f>
        <v>0</v>
      </c>
      <c r="N7" s="115" t="n">
        <f aca="false">[2]контракт!N7</f>
        <v>0</v>
      </c>
      <c r="O7" s="115" t="n">
        <f aca="false">M7+N7</f>
        <v>0</v>
      </c>
    </row>
    <row r="8" customFormat="false" ht="32.1" hidden="false" customHeight="true" outlineLevel="0" collapsed="false">
      <c r="A8" s="107" t="s">
        <v>19</v>
      </c>
      <c r="B8" s="116" t="n">
        <v>50</v>
      </c>
      <c r="C8" s="98" t="s">
        <v>132</v>
      </c>
      <c r="D8" s="110"/>
      <c r="E8" s="111" t="n">
        <f aca="false">[2]бюджет!E8+[2]контракт!E8</f>
        <v>10</v>
      </c>
      <c r="F8" s="111" t="n">
        <f aca="false">[2]бюджет!F8+[2]контракт!F8</f>
        <v>30</v>
      </c>
      <c r="G8" s="111" t="n">
        <f aca="false">[2]бюджет!G8+[2]контракт!G8</f>
        <v>31</v>
      </c>
      <c r="H8" s="111" t="n">
        <f aca="false">[2]бюджет!H8+[2]контракт!H8</f>
        <v>12</v>
      </c>
      <c r="I8" s="111" t="n">
        <f aca="false">[2]бюджет!I8+[2]контракт!I8</f>
        <v>83</v>
      </c>
      <c r="J8" s="112"/>
      <c r="K8" s="116" t="n">
        <v>50</v>
      </c>
      <c r="L8" s="109" t="s">
        <v>20</v>
      </c>
      <c r="M8" s="115" t="n">
        <f aca="false">[2]контракт!M8</f>
        <v>27</v>
      </c>
      <c r="N8" s="115" t="n">
        <f aca="false">[2]контракт!N8</f>
        <v>10</v>
      </c>
      <c r="O8" s="115" t="n">
        <f aca="false">M8+N8</f>
        <v>37</v>
      </c>
    </row>
    <row r="9" customFormat="false" ht="30" hidden="false" customHeight="true" outlineLevel="0" collapsed="false">
      <c r="A9" s="117" t="s">
        <v>133</v>
      </c>
      <c r="B9" s="116"/>
      <c r="C9" s="98"/>
      <c r="D9" s="110"/>
      <c r="E9" s="118" t="n">
        <f aca="false">[2]бюджет!E9+[2]контракт!E9</f>
        <v>0</v>
      </c>
      <c r="F9" s="118" t="n">
        <f aca="false">[2]бюджет!F9+[2]контракт!F9</f>
        <v>8</v>
      </c>
      <c r="G9" s="118" t="n">
        <f aca="false">[2]бюджет!G9+[2]контракт!G9</f>
        <v>13</v>
      </c>
      <c r="H9" s="118" t="n">
        <f aca="false">[2]бюджет!H9+[2]контракт!H9</f>
        <v>0</v>
      </c>
      <c r="I9" s="118" t="n">
        <f aca="false">[2]бюджет!I9+[2]контракт!I9</f>
        <v>21</v>
      </c>
      <c r="J9" s="119"/>
      <c r="K9" s="120"/>
      <c r="L9" s="121"/>
      <c r="M9" s="115" t="n">
        <f aca="false">[2]контракт!M9</f>
        <v>0</v>
      </c>
      <c r="N9" s="115" t="n">
        <f aca="false">[2]контракт!N9</f>
        <v>0</v>
      </c>
      <c r="O9" s="122"/>
    </row>
    <row r="10" customFormat="false" ht="47.25" hidden="false" customHeight="true" outlineLevel="0" collapsed="false">
      <c r="A10" s="123" t="s">
        <v>134</v>
      </c>
      <c r="B10" s="116" t="n">
        <v>10</v>
      </c>
      <c r="C10" s="124"/>
      <c r="D10" s="110"/>
      <c r="E10" s="111" t="n">
        <f aca="false">[2]бюджет!E10+[2]контракт!E10</f>
        <v>0</v>
      </c>
      <c r="F10" s="111" t="n">
        <f aca="false">[2]бюджет!F10+[2]контракт!F10</f>
        <v>0</v>
      </c>
      <c r="G10" s="111" t="n">
        <f aca="false">[2]бюджет!G10+[2]контракт!G10</f>
        <v>0</v>
      </c>
      <c r="H10" s="111" t="n">
        <f aca="false">[2]бюджет!H10+[2]контракт!H10</f>
        <v>0</v>
      </c>
      <c r="I10" s="111" t="n">
        <f aca="false">[2]бюджет!I10+[2]контракт!I10</f>
        <v>0</v>
      </c>
      <c r="J10" s="119"/>
      <c r="K10" s="116" t="n">
        <v>30</v>
      </c>
      <c r="L10" s="98" t="s">
        <v>135</v>
      </c>
      <c r="M10" s="115" t="n">
        <f aca="false">[2]контракт!M10</f>
        <v>16</v>
      </c>
      <c r="N10" s="115" t="n">
        <f aca="false">[2]контракт!N10</f>
        <v>11</v>
      </c>
      <c r="O10" s="115" t="n">
        <f aca="false">M10+N10</f>
        <v>27</v>
      </c>
    </row>
    <row r="11" customFormat="false" ht="32.1" hidden="false" customHeight="true" outlineLevel="0" collapsed="false">
      <c r="A11" s="123" t="s">
        <v>136</v>
      </c>
      <c r="B11" s="116"/>
      <c r="D11" s="110"/>
      <c r="E11" s="111" t="n">
        <f aca="false">[2]бюджет!E11+[2]контракт!E11</f>
        <v>0</v>
      </c>
      <c r="F11" s="111" t="n">
        <f aca="false">[2]бюджет!F11+[2]контракт!F11</f>
        <v>0</v>
      </c>
      <c r="G11" s="111" t="n">
        <f aca="false">[2]бюджет!G11+[2]контракт!G11</f>
        <v>0</v>
      </c>
      <c r="H11" s="111" t="n">
        <f aca="false">[2]бюджет!H11+[2]контракт!H11</f>
        <v>0</v>
      </c>
      <c r="I11" s="111" t="n">
        <f aca="false">[2]бюджет!I11+[2]контракт!I11</f>
        <v>0</v>
      </c>
      <c r="J11" s="119"/>
      <c r="K11" s="116"/>
      <c r="L11" s="109" t="s">
        <v>137</v>
      </c>
      <c r="M11" s="115" t="n">
        <f aca="false">[2]контракт!M11</f>
        <v>0</v>
      </c>
      <c r="N11" s="115" t="n">
        <f aca="false">[2]контракт!N11</f>
        <v>0</v>
      </c>
      <c r="O11" s="115" t="n">
        <f aca="false">M11+N11</f>
        <v>0</v>
      </c>
    </row>
    <row r="12" customFormat="false" ht="35.1" hidden="false" customHeight="true" outlineLevel="0" collapsed="false">
      <c r="A12" s="125" t="s">
        <v>138</v>
      </c>
      <c r="B12" s="116"/>
      <c r="C12" s="126"/>
      <c r="D12" s="110" t="n">
        <f aca="false">D6+D7</f>
        <v>3</v>
      </c>
      <c r="E12" s="127" t="n">
        <f aca="false">[2]бюджет!E12+[2]контракт!E12</f>
        <v>15</v>
      </c>
      <c r="F12" s="127" t="n">
        <f aca="false">[2]бюджет!F12+[2]контракт!F12</f>
        <v>35</v>
      </c>
      <c r="G12" s="127" t="n">
        <f aca="false">[2]бюджет!G12+[2]контракт!G12</f>
        <v>36</v>
      </c>
      <c r="H12" s="127" t="n">
        <f aca="false">[2]бюджет!H12+[2]контракт!H12</f>
        <v>12</v>
      </c>
      <c r="I12" s="128" t="n">
        <f aca="false">[2]бюджет!I12+[2]контракт!I12</f>
        <v>98</v>
      </c>
      <c r="J12" s="112"/>
      <c r="K12" s="116"/>
      <c r="L12" s="126"/>
      <c r="M12" s="129" t="n">
        <f aca="false">M5+M7+M8+M10+M11</f>
        <v>43</v>
      </c>
      <c r="N12" s="129" t="n">
        <f aca="false">N5+N7+N8+N10+N11</f>
        <v>21</v>
      </c>
      <c r="O12" s="130" t="n">
        <f aca="false">O5+O7+O8+O10+O11</f>
        <v>64</v>
      </c>
    </row>
    <row r="13" customFormat="false" ht="32.1" hidden="false" customHeight="true" outlineLevel="0" collapsed="false">
      <c r="A13" s="106" t="s">
        <v>139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2.1" hidden="false" customHeight="true" outlineLevel="0" collapsed="false">
      <c r="A14" s="107" t="s">
        <v>140</v>
      </c>
      <c r="B14" s="108" t="n">
        <v>20</v>
      </c>
      <c r="C14" s="109" t="s">
        <v>30</v>
      </c>
      <c r="D14" s="110"/>
      <c r="E14" s="111" t="n">
        <f aca="false">[2]бюджет!E14+[2]контракт!E14</f>
        <v>6</v>
      </c>
      <c r="F14" s="111" t="n">
        <f aca="false">[2]бюджет!F14+[2]контракт!F14</f>
        <v>9</v>
      </c>
      <c r="G14" s="111" t="n">
        <f aca="false">[2]бюджет!G14+[2]контракт!G14</f>
        <v>11</v>
      </c>
      <c r="H14" s="111" t="n">
        <f aca="false">[2]бюджет!H14+[2]контракт!H14</f>
        <v>19</v>
      </c>
      <c r="I14" s="111" t="n">
        <f aca="false">[2]бюджет!I14+[2]контракт!I14</f>
        <v>45</v>
      </c>
      <c r="J14" s="112"/>
      <c r="K14" s="116" t="n">
        <v>50</v>
      </c>
      <c r="L14" s="98" t="n">
        <v>35</v>
      </c>
      <c r="M14" s="111" t="n">
        <f aca="false">[2]контракт!M14</f>
        <v>7</v>
      </c>
      <c r="N14" s="111" t="n">
        <f aca="false">[2]контракт!N14</f>
        <v>0</v>
      </c>
      <c r="O14" s="111" t="n">
        <f aca="false">[2]бюджет!O14+[2]контракт!O14</f>
        <v>7</v>
      </c>
    </row>
    <row r="15" customFormat="false" ht="52.5" hidden="false" customHeight="true" outlineLevel="0" collapsed="false">
      <c r="A15" s="107" t="s">
        <v>141</v>
      </c>
      <c r="B15" s="116" t="n">
        <v>300</v>
      </c>
      <c r="C15" s="98" t="n">
        <v>141</v>
      </c>
      <c r="D15" s="110" t="n">
        <v>1</v>
      </c>
      <c r="E15" s="111" t="n">
        <f aca="false">[2]бюджет!E15+[2]контракт!E15</f>
        <v>9</v>
      </c>
      <c r="F15" s="111" t="n">
        <f aca="false">[2]бюджет!F15+[2]контракт!F15</f>
        <v>11</v>
      </c>
      <c r="G15" s="111" t="n">
        <f aca="false">[2]бюджет!G15+[2]контракт!G15</f>
        <v>28</v>
      </c>
      <c r="H15" s="111" t="n">
        <f aca="false">[2]бюджет!H15+[2]контракт!H15</f>
        <v>3</v>
      </c>
      <c r="I15" s="111" t="n">
        <f aca="false">[2]бюджет!I15+[2]контракт!I15</f>
        <v>51</v>
      </c>
      <c r="J15" s="112"/>
      <c r="K15" s="116" t="n">
        <v>30</v>
      </c>
      <c r="L15" s="98" t="n">
        <v>141</v>
      </c>
      <c r="M15" s="111" t="n">
        <f aca="false">[2]контракт!M15</f>
        <v>1</v>
      </c>
      <c r="N15" s="111" t="n">
        <f aca="false">[2]контракт!N15</f>
        <v>5</v>
      </c>
      <c r="O15" s="115" t="n">
        <f aca="false">[2]бюджет!O15+[2]контракт!O15</f>
        <v>6</v>
      </c>
    </row>
    <row r="16" customFormat="false" ht="30" hidden="false" customHeight="true" outlineLevel="0" collapsed="false">
      <c r="A16" s="117" t="s">
        <v>133</v>
      </c>
      <c r="B16" s="116"/>
      <c r="C16" s="98"/>
      <c r="D16" s="110" t="n">
        <v>1</v>
      </c>
      <c r="E16" s="118" t="n">
        <f aca="false">[2]бюджет!E16+[2]контракт!E16</f>
        <v>8</v>
      </c>
      <c r="F16" s="118" t="n">
        <f aca="false">[2]бюджет!F16+[2]контракт!F16</f>
        <v>6</v>
      </c>
      <c r="G16" s="118" t="n">
        <f aca="false">[2]бюджет!G16+[2]контракт!G16</f>
        <v>24</v>
      </c>
      <c r="H16" s="118" t="n">
        <f aca="false">[2]бюджет!H16+[2]контракт!H16</f>
        <v>0</v>
      </c>
      <c r="I16" s="118" t="n">
        <f aca="false">[2]бюджет!I16+[2]контракт!I16</f>
        <v>38</v>
      </c>
      <c r="J16" s="119"/>
      <c r="K16" s="116"/>
      <c r="L16" s="98"/>
      <c r="M16" s="111" t="n">
        <f aca="false">[2]контракт!M16</f>
        <v>0</v>
      </c>
      <c r="N16" s="111" t="n">
        <f aca="false">[2]контракт!N16</f>
        <v>0</v>
      </c>
      <c r="O16" s="115"/>
    </row>
    <row r="17" customFormat="false" ht="45.75" hidden="false" customHeight="true" outlineLevel="0" collapsed="false">
      <c r="A17" s="122" t="s">
        <v>69</v>
      </c>
      <c r="B17" s="116" t="n">
        <v>30</v>
      </c>
      <c r="C17" s="98" t="n">
        <v>152</v>
      </c>
      <c r="D17" s="110"/>
      <c r="E17" s="111" t="n">
        <f aca="false">[2]бюджет!E17+[2]контракт!E17</f>
        <v>0</v>
      </c>
      <c r="F17" s="111" t="n">
        <f aca="false">[2]бюджет!F17+[2]контракт!F17</f>
        <v>1</v>
      </c>
      <c r="G17" s="111" t="n">
        <f aca="false">[2]бюджет!G17+[2]контракт!G17</f>
        <v>0</v>
      </c>
      <c r="H17" s="111" t="n">
        <f aca="false">[2]бюджет!H17+[2]контракт!H17</f>
        <v>1</v>
      </c>
      <c r="I17" s="111" t="n">
        <f aca="false">[2]бюджет!I17+[2]контракт!I17</f>
        <v>2</v>
      </c>
      <c r="J17" s="112"/>
      <c r="K17" s="116" t="n">
        <v>15</v>
      </c>
      <c r="L17" s="98" t="n">
        <v>152</v>
      </c>
      <c r="M17" s="111" t="n">
        <f aca="false">[2]контракт!M17</f>
        <v>0</v>
      </c>
      <c r="N17" s="111" t="n">
        <f aca="false">[2]контракт!N17</f>
        <v>0</v>
      </c>
      <c r="O17" s="115" t="n">
        <f aca="false">[2]бюджет!O17+[2]контракт!O17</f>
        <v>0</v>
      </c>
    </row>
    <row r="18" customFormat="false" ht="27" hidden="false" customHeight="true" outlineLevel="0" collapsed="false">
      <c r="A18" s="131"/>
      <c r="B18" s="116"/>
      <c r="C18" s="98"/>
      <c r="D18" s="110"/>
      <c r="E18" s="118" t="n">
        <f aca="false">[2]бюджет!E18+[2]контракт!E18</f>
        <v>0</v>
      </c>
      <c r="F18" s="118" t="n">
        <f aca="false">[2]бюджет!F18+[2]контракт!F18</f>
        <v>0</v>
      </c>
      <c r="G18" s="118" t="n">
        <f aca="false">[2]бюджет!G18+[2]контракт!G18</f>
        <v>0</v>
      </c>
      <c r="H18" s="118" t="n">
        <f aca="false">[2]бюджет!H18+[2]контракт!H18</f>
        <v>0</v>
      </c>
      <c r="I18" s="118" t="n">
        <f aca="false">[2]бюджет!I18+[2]контракт!I18</f>
        <v>0</v>
      </c>
      <c r="J18" s="119"/>
      <c r="K18" s="116"/>
      <c r="L18" s="98"/>
      <c r="M18" s="111" t="n">
        <f aca="false">[2]контракт!M18</f>
        <v>0</v>
      </c>
      <c r="N18" s="111" t="n">
        <f aca="false">[2]контракт!N18</f>
        <v>0</v>
      </c>
      <c r="O18" s="115"/>
    </row>
    <row r="19" customFormat="false" ht="54.75" hidden="false" customHeight="true" outlineLevel="0" collapsed="false">
      <c r="A19" s="107" t="s">
        <v>142</v>
      </c>
      <c r="B19" s="116" t="n">
        <v>25</v>
      </c>
      <c r="C19" s="98" t="n">
        <v>151</v>
      </c>
      <c r="D19" s="110"/>
      <c r="E19" s="111" t="n">
        <f aca="false">[2]бюджет!E19+[2]контракт!E19</f>
        <v>0</v>
      </c>
      <c r="F19" s="111" t="n">
        <f aca="false">[2]бюджет!F19+[2]контракт!F19</f>
        <v>2</v>
      </c>
      <c r="G19" s="111" t="n">
        <f aca="false">[2]бюджет!G19+[2]контракт!G19</f>
        <v>0</v>
      </c>
      <c r="H19" s="111" t="n">
        <f aca="false">[2]бюджет!H19+[2]контракт!H19</f>
        <v>2</v>
      </c>
      <c r="I19" s="111" t="n">
        <f aca="false">[2]бюджет!I19+[2]контракт!I19</f>
        <v>4</v>
      </c>
      <c r="J19" s="112"/>
      <c r="K19" s="116"/>
      <c r="L19" s="98" t="n">
        <v>151</v>
      </c>
      <c r="M19" s="111" t="n">
        <f aca="false">[2]контракт!M19</f>
        <v>0</v>
      </c>
      <c r="N19" s="111" t="n">
        <f aca="false">[2]контракт!N19</f>
        <v>0</v>
      </c>
      <c r="O19" s="115" t="n">
        <f aca="false">[2]бюджет!O19+[2]контракт!O19</f>
        <v>0</v>
      </c>
    </row>
    <row r="20" customFormat="false" ht="30" hidden="false" customHeight="true" outlineLevel="0" collapsed="false">
      <c r="A20" s="117" t="s">
        <v>133</v>
      </c>
      <c r="B20" s="116"/>
      <c r="C20" s="98"/>
      <c r="D20" s="110"/>
      <c r="E20" s="118" t="n">
        <f aca="false">[2]бюджет!E20+[2]контракт!E20</f>
        <v>0</v>
      </c>
      <c r="F20" s="118" t="n">
        <f aca="false">[2]бюджет!F20+[2]контракт!F20</f>
        <v>0</v>
      </c>
      <c r="G20" s="118" t="n">
        <f aca="false">[2]бюджет!G20+[2]контракт!G20</f>
        <v>0</v>
      </c>
      <c r="H20" s="118" t="n">
        <f aca="false">[2]бюджет!H20+[2]контракт!H20</f>
        <v>0</v>
      </c>
      <c r="I20" s="118" t="n">
        <f aca="false">[2]бюджет!I20+[2]контракт!I20</f>
        <v>0</v>
      </c>
      <c r="J20" s="119"/>
      <c r="K20" s="116"/>
      <c r="L20" s="98"/>
      <c r="M20" s="111" t="n">
        <f aca="false">[2]контракт!M20</f>
        <v>0</v>
      </c>
      <c r="N20" s="111" t="n">
        <f aca="false">[2]контракт!N20</f>
        <v>0</v>
      </c>
      <c r="O20" s="115"/>
    </row>
    <row r="21" customFormat="false" ht="35.1" hidden="false" customHeight="true" outlineLevel="0" collapsed="false">
      <c r="A21" s="125" t="s">
        <v>138</v>
      </c>
      <c r="B21" s="116"/>
      <c r="C21" s="126"/>
      <c r="D21" s="110" t="n">
        <f aca="false">D15+D17</f>
        <v>1</v>
      </c>
      <c r="E21" s="127" t="n">
        <f aca="false">[2]бюджет!E21+[2]контракт!E21</f>
        <v>15</v>
      </c>
      <c r="F21" s="127" t="n">
        <f aca="false">[2]бюджет!F21+[2]контракт!F21</f>
        <v>23</v>
      </c>
      <c r="G21" s="127" t="n">
        <f aca="false">[2]бюджет!G21+[2]контракт!G21</f>
        <v>39</v>
      </c>
      <c r="H21" s="127" t="n">
        <f aca="false">[2]бюджет!H21+[2]контракт!H21</f>
        <v>25</v>
      </c>
      <c r="I21" s="128" t="n">
        <f aca="false">[2]бюджет!I21+[2]контракт!I21</f>
        <v>102</v>
      </c>
      <c r="J21" s="112"/>
      <c r="K21" s="116"/>
      <c r="L21" s="126"/>
      <c r="M21" s="129" t="n">
        <f aca="false">M14+M15+M17+M19</f>
        <v>8</v>
      </c>
      <c r="N21" s="129" t="n">
        <f aca="false">N14+N15+N17+N19</f>
        <v>5</v>
      </c>
      <c r="O21" s="130" t="n">
        <f aca="false">O14+O15+O17+O19</f>
        <v>13</v>
      </c>
    </row>
    <row r="22" customFormat="false" ht="32.1" hidden="false" customHeight="true" outlineLevel="0" collapsed="false">
      <c r="A22" s="106" t="s">
        <v>14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5.1" hidden="false" customHeight="true" outlineLevel="0" collapsed="false">
      <c r="A23" s="122" t="s">
        <v>99</v>
      </c>
      <c r="B23" s="116" t="n">
        <v>50</v>
      </c>
      <c r="C23" s="98" t="s">
        <v>144</v>
      </c>
      <c r="D23" s="110"/>
      <c r="E23" s="111" t="n">
        <f aca="false">[2]бюджет!E23+[2]контракт!E23</f>
        <v>8</v>
      </c>
      <c r="F23" s="111" t="n">
        <f aca="false">[2]бюджет!F23+[2]контракт!F23</f>
        <v>3</v>
      </c>
      <c r="G23" s="111" t="n">
        <f aca="false">[2]бюджет!G23+[2]контракт!G23</f>
        <v>11</v>
      </c>
      <c r="H23" s="111" t="n">
        <f aca="false">[2]бюджет!H23+[2]контракт!H23</f>
        <v>10</v>
      </c>
      <c r="I23" s="111" t="n">
        <f aca="false">[2]бюджет!I23+[2]контракт!I23</f>
        <v>32</v>
      </c>
      <c r="J23" s="112"/>
      <c r="K23" s="116" t="n">
        <v>73</v>
      </c>
      <c r="L23" s="109" t="s">
        <v>145</v>
      </c>
      <c r="M23" s="115" t="n">
        <f aca="false">[2]контракт!M23</f>
        <v>12</v>
      </c>
      <c r="N23" s="115" t="n">
        <f aca="false">[2]контракт!N23</f>
        <v>10</v>
      </c>
      <c r="O23" s="115" t="n">
        <f aca="false">[2]бюджет!O23+[2]контракт!O23</f>
        <v>22</v>
      </c>
    </row>
    <row r="24" customFormat="false" ht="30" hidden="false" customHeight="true" outlineLevel="0" collapsed="false">
      <c r="A24" s="131" t="s">
        <v>133</v>
      </c>
      <c r="B24" s="116"/>
      <c r="C24" s="98"/>
      <c r="D24" s="110"/>
      <c r="E24" s="118" t="n">
        <f aca="false">[2]бюджет!E24+[2]контракт!E24</f>
        <v>0</v>
      </c>
      <c r="F24" s="118" t="n">
        <f aca="false">[2]бюджет!F24+[2]контракт!F24</f>
        <v>0</v>
      </c>
      <c r="G24" s="118" t="n">
        <f aca="false">[2]бюджет!G24+[2]контракт!G24</f>
        <v>8</v>
      </c>
      <c r="H24" s="118" t="n">
        <f aca="false">[2]бюджет!H24+[2]контракт!H24</f>
        <v>0</v>
      </c>
      <c r="I24" s="118" t="n">
        <f aca="false">[2]бюджет!I24+[2]контракт!I24</f>
        <v>8</v>
      </c>
      <c r="J24" s="119"/>
      <c r="K24" s="116"/>
      <c r="L24" s="109"/>
      <c r="M24" s="115"/>
      <c r="N24" s="115"/>
      <c r="O24" s="115"/>
    </row>
    <row r="25" customFormat="false" ht="35.1" hidden="false" customHeight="true" outlineLevel="0" collapsed="false">
      <c r="A25" s="122" t="s">
        <v>101</v>
      </c>
      <c r="B25" s="116" t="n">
        <v>75</v>
      </c>
      <c r="C25" s="98" t="s">
        <v>146</v>
      </c>
      <c r="D25" s="110"/>
      <c r="E25" s="111" t="n">
        <f aca="false">[2]бюджет!E25+[2]контракт!E25</f>
        <v>9</v>
      </c>
      <c r="F25" s="111" t="n">
        <f aca="false">[2]бюджет!F25+[2]контракт!F25</f>
        <v>16</v>
      </c>
      <c r="G25" s="111" t="n">
        <f aca="false">[2]бюджет!G25+[2]контракт!G25</f>
        <v>29</v>
      </c>
      <c r="H25" s="111" t="n">
        <f aca="false">[2]бюджет!H25+[2]контракт!H25</f>
        <v>3</v>
      </c>
      <c r="I25" s="111" t="n">
        <f aca="false">[2]бюджет!I25+[2]контракт!I25</f>
        <v>57</v>
      </c>
      <c r="J25" s="112"/>
      <c r="K25" s="116" t="n">
        <v>45</v>
      </c>
      <c r="L25" s="109" t="s">
        <v>102</v>
      </c>
      <c r="M25" s="115" t="n">
        <f aca="false">[2]контракт!M25</f>
        <v>9</v>
      </c>
      <c r="N25" s="115" t="n">
        <f aca="false">[2]контракт!N25</f>
        <v>11</v>
      </c>
      <c r="O25" s="115" t="n">
        <f aca="false">[2]бюджет!O25+[2]контракт!O25</f>
        <v>20</v>
      </c>
    </row>
    <row r="26" customFormat="false" ht="30" hidden="false" customHeight="true" outlineLevel="0" collapsed="false">
      <c r="A26" s="131" t="s">
        <v>133</v>
      </c>
      <c r="B26" s="116"/>
      <c r="C26" s="98"/>
      <c r="D26" s="110"/>
      <c r="E26" s="118" t="n">
        <f aca="false">[2]бюджет!E26+[2]контракт!E26</f>
        <v>7</v>
      </c>
      <c r="F26" s="118" t="n">
        <f aca="false">[2]бюджет!F26+[2]контракт!F26</f>
        <v>11</v>
      </c>
      <c r="G26" s="118" t="n">
        <f aca="false">[2]бюджет!G26+[2]контракт!G26</f>
        <v>21</v>
      </c>
      <c r="H26" s="118" t="n">
        <f aca="false">[2]бюджет!H26+[2]контракт!H26</f>
        <v>0</v>
      </c>
      <c r="I26" s="118" t="n">
        <f aca="false">[2]бюджет!I26+[2]контракт!I26</f>
        <v>39</v>
      </c>
      <c r="J26" s="119"/>
      <c r="K26" s="116"/>
      <c r="L26" s="109"/>
      <c r="M26" s="115"/>
      <c r="N26" s="115"/>
      <c r="O26" s="115"/>
    </row>
    <row r="27" customFormat="false" ht="40.5" hidden="false" customHeight="true" outlineLevel="0" collapsed="false">
      <c r="A27" s="122" t="s">
        <v>147</v>
      </c>
      <c r="B27" s="116" t="n">
        <v>50</v>
      </c>
      <c r="C27" s="98" t="s">
        <v>148</v>
      </c>
      <c r="D27" s="110"/>
      <c r="E27" s="111" t="n">
        <f aca="false">[2]бюджет!E27+[2]контракт!E27</f>
        <v>3</v>
      </c>
      <c r="F27" s="111" t="n">
        <f aca="false">[2]бюджет!F27+[2]контракт!F27</f>
        <v>8</v>
      </c>
      <c r="G27" s="111" t="n">
        <f aca="false">[2]бюджет!G27+[2]контракт!G27</f>
        <v>19</v>
      </c>
      <c r="H27" s="111" t="n">
        <f aca="false">[2]бюджет!H27+[2]контракт!H27</f>
        <v>6</v>
      </c>
      <c r="I27" s="111" t="n">
        <f aca="false">[2]бюджет!I27+[2]контракт!I27</f>
        <v>36</v>
      </c>
      <c r="J27" s="112"/>
      <c r="K27" s="116" t="n">
        <v>25</v>
      </c>
      <c r="L27" s="109" t="s">
        <v>104</v>
      </c>
      <c r="M27" s="115" t="n">
        <f aca="false">[2]контракт!M27</f>
        <v>10</v>
      </c>
      <c r="N27" s="115" t="n">
        <f aca="false">[2]контракт!N27</f>
        <v>4</v>
      </c>
      <c r="O27" s="115" t="n">
        <f aca="false">[2]бюджет!O27+[2]контракт!O27</f>
        <v>14</v>
      </c>
    </row>
    <row r="28" customFormat="false" ht="30" hidden="false" customHeight="true" outlineLevel="0" collapsed="false">
      <c r="A28" s="117" t="s">
        <v>133</v>
      </c>
      <c r="B28" s="116"/>
      <c r="C28" s="98"/>
      <c r="D28" s="110"/>
      <c r="E28" s="118" t="n">
        <f aca="false">[2]бюджет!E28+[2]контракт!E28</f>
        <v>0</v>
      </c>
      <c r="F28" s="118" t="n">
        <f aca="false">[2]бюджет!F28+[2]контракт!F28</f>
        <v>6</v>
      </c>
      <c r="G28" s="118" t="n">
        <f aca="false">[2]бюджет!G28+[2]контракт!G28</f>
        <v>14</v>
      </c>
      <c r="H28" s="118" t="n">
        <f aca="false">[2]бюджет!H28+[2]контракт!H28</f>
        <v>0</v>
      </c>
      <c r="I28" s="118" t="n">
        <f aca="false">[2]бюджет!I28+[2]контракт!I28</f>
        <v>20</v>
      </c>
      <c r="J28" s="119"/>
      <c r="K28" s="116"/>
      <c r="L28" s="109"/>
      <c r="M28" s="115"/>
      <c r="N28" s="115"/>
      <c r="O28" s="115"/>
    </row>
    <row r="29" customFormat="false" ht="35.1" hidden="false" customHeight="true" outlineLevel="0" collapsed="false">
      <c r="A29" s="122" t="s">
        <v>97</v>
      </c>
      <c r="B29" s="116" t="n">
        <v>25</v>
      </c>
      <c r="C29" s="98" t="s">
        <v>149</v>
      </c>
      <c r="D29" s="110"/>
      <c r="E29" s="111" t="n">
        <f aca="false">[2]бюджет!E29+[2]контракт!E29</f>
        <v>8</v>
      </c>
      <c r="F29" s="111" t="n">
        <f aca="false">[2]бюджет!F29+[2]контракт!F29</f>
        <v>14</v>
      </c>
      <c r="G29" s="111" t="n">
        <f aca="false">[2]бюджет!G29+[2]контракт!G29</f>
        <v>8</v>
      </c>
      <c r="H29" s="111" t="n">
        <f aca="false">[2]бюджет!H29+[2]контракт!H29</f>
        <v>7</v>
      </c>
      <c r="I29" s="111" t="n">
        <f aca="false">[2]бюджет!I29+[2]контракт!I29</f>
        <v>37</v>
      </c>
      <c r="J29" s="112"/>
      <c r="K29" s="116" t="n">
        <v>25</v>
      </c>
      <c r="L29" s="109" t="s">
        <v>98</v>
      </c>
      <c r="M29" s="115" t="n">
        <f aca="false">[2]контракт!M29</f>
        <v>9</v>
      </c>
      <c r="N29" s="115" t="n">
        <f aca="false">[2]контракт!N29</f>
        <v>3</v>
      </c>
      <c r="O29" s="115" t="n">
        <f aca="false">[2]бюджет!O29+[2]контракт!O29</f>
        <v>12</v>
      </c>
    </row>
    <row r="30" customFormat="false" ht="30" hidden="false" customHeight="true" outlineLevel="0" collapsed="false">
      <c r="A30" s="131" t="s">
        <v>133</v>
      </c>
      <c r="B30" s="116"/>
      <c r="C30" s="98"/>
      <c r="D30" s="110"/>
      <c r="E30" s="118" t="n">
        <f aca="false">[2]бюджет!E30+[2]контракт!E30</f>
        <v>1</v>
      </c>
      <c r="F30" s="118" t="n">
        <f aca="false">[2]бюджет!F30+[2]контракт!F30</f>
        <v>5</v>
      </c>
      <c r="G30" s="118" t="n">
        <f aca="false">[2]бюджет!G30+[2]контракт!G30</f>
        <v>2</v>
      </c>
      <c r="H30" s="118" t="n">
        <f aca="false">[2]бюджет!H30+[2]контракт!H30</f>
        <v>0</v>
      </c>
      <c r="I30" s="118" t="n">
        <f aca="false">[2]бюджет!I30+[2]контракт!I30</f>
        <v>8</v>
      </c>
      <c r="J30" s="119"/>
      <c r="K30" s="116"/>
      <c r="L30" s="109"/>
      <c r="M30" s="115"/>
      <c r="N30" s="115"/>
      <c r="O30" s="115"/>
    </row>
    <row r="31" customFormat="false" ht="35.1" hidden="false" customHeight="true" outlineLevel="0" collapsed="false">
      <c r="A31" s="122" t="s">
        <v>105</v>
      </c>
      <c r="B31" s="116" t="n">
        <v>8</v>
      </c>
      <c r="C31" s="98" t="n">
        <v>242</v>
      </c>
      <c r="D31" s="110"/>
      <c r="E31" s="111" t="n">
        <f aca="false">[2]бюджет!E31+[2]контракт!E31</f>
        <v>5</v>
      </c>
      <c r="F31" s="111" t="n">
        <f aca="false">[2]бюджет!F31+[2]контракт!F31</f>
        <v>4</v>
      </c>
      <c r="G31" s="111" t="n">
        <f aca="false">[2]бюджет!G31+[2]контракт!G31</f>
        <v>0</v>
      </c>
      <c r="H31" s="111" t="n">
        <f aca="false">[2]бюджет!H31+[2]контракт!H31</f>
        <v>0</v>
      </c>
      <c r="I31" s="111" t="n">
        <f aca="false">[2]бюджет!I31+[2]контракт!I31</f>
        <v>9</v>
      </c>
      <c r="J31" s="112"/>
      <c r="K31" s="116"/>
      <c r="L31" s="98" t="n">
        <v>242</v>
      </c>
      <c r="M31" s="115" t="n">
        <f aca="false">[2]контракт!M31</f>
        <v>0</v>
      </c>
      <c r="N31" s="115" t="n">
        <f aca="false">[2]контракт!N31</f>
        <v>0</v>
      </c>
      <c r="O31" s="115" t="n">
        <f aca="false">[2]бюджет!O31+[2]контракт!O31</f>
        <v>0</v>
      </c>
    </row>
    <row r="32" customFormat="false" ht="30" hidden="false" customHeight="true" outlineLevel="0" collapsed="false">
      <c r="A32" s="131" t="s">
        <v>133</v>
      </c>
      <c r="B32" s="116"/>
      <c r="C32" s="98"/>
      <c r="D32" s="110"/>
      <c r="E32" s="118" t="n">
        <f aca="false">[2]бюджет!E32+[2]контракт!E32</f>
        <v>0</v>
      </c>
      <c r="F32" s="118" t="n">
        <f aca="false">[2]бюджет!F32+[2]контракт!F32</f>
        <v>1</v>
      </c>
      <c r="G32" s="118" t="n">
        <f aca="false">[2]бюджет!G32+[2]контракт!G32</f>
        <v>0</v>
      </c>
      <c r="H32" s="118" t="n">
        <f aca="false">[2]бюджет!H32+[2]контракт!H32</f>
        <v>0</v>
      </c>
      <c r="I32" s="118" t="n">
        <f aca="false">[2]бюджет!I32+[2]контракт!I32</f>
        <v>1</v>
      </c>
      <c r="J32" s="119"/>
      <c r="K32" s="116"/>
      <c r="L32" s="98"/>
      <c r="M32" s="115"/>
      <c r="N32" s="115"/>
      <c r="O32" s="115"/>
    </row>
    <row r="33" customFormat="false" ht="41.25" hidden="false" customHeight="true" outlineLevel="0" collapsed="false">
      <c r="A33" s="125" t="s">
        <v>138</v>
      </c>
      <c r="B33" s="116"/>
      <c r="C33" s="98"/>
      <c r="D33" s="110" t="n">
        <f aca="false">D25+D27+D29+D31</f>
        <v>0</v>
      </c>
      <c r="E33" s="127" t="n">
        <f aca="false">[2]бюджет!E33+[2]контракт!E33</f>
        <v>33</v>
      </c>
      <c r="F33" s="127" t="n">
        <f aca="false">[2]бюджет!F33+[2]контракт!F33</f>
        <v>45</v>
      </c>
      <c r="G33" s="127" t="n">
        <f aca="false">[2]бюджет!G33+[2]контракт!G33</f>
        <v>67</v>
      </c>
      <c r="H33" s="127" t="n">
        <f aca="false">[2]бюджет!H33+[2]контракт!H33</f>
        <v>26</v>
      </c>
      <c r="I33" s="128" t="n">
        <f aca="false">[2]бюджет!I33+[2]контракт!I33</f>
        <v>171</v>
      </c>
      <c r="J33" s="132"/>
      <c r="K33" s="116"/>
      <c r="L33" s="98"/>
      <c r="M33" s="129" t="n">
        <f aca="false">M23+M25+M27+M29+M31</f>
        <v>40</v>
      </c>
      <c r="N33" s="129" t="n">
        <f aca="false">N23+N25+N27+N29+N31</f>
        <v>28</v>
      </c>
      <c r="O33" s="130" t="n">
        <f aca="false">O23+O25+O27+O29+O31</f>
        <v>68</v>
      </c>
    </row>
    <row r="34" customFormat="false" ht="32.1" hidden="false" customHeight="true" outlineLevel="0" collapsed="false">
      <c r="A34" s="106" t="s">
        <v>15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32.1" hidden="false" customHeight="true" outlineLevel="0" collapsed="false">
      <c r="A35" s="122" t="s">
        <v>151</v>
      </c>
      <c r="B35" s="116" t="n">
        <v>165</v>
      </c>
      <c r="C35" s="98" t="n">
        <v>73</v>
      </c>
      <c r="D35" s="110"/>
      <c r="E35" s="111" t="n">
        <f aca="false">[2]бюджет!E35+[2]контракт!E35</f>
        <v>11</v>
      </c>
      <c r="F35" s="111" t="n">
        <f aca="false">[2]бюджет!F35+[2]контракт!F35</f>
        <v>17</v>
      </c>
      <c r="G35" s="111" t="n">
        <f aca="false">[2]бюджет!G35+[2]контракт!G35</f>
        <v>21</v>
      </c>
      <c r="H35" s="111" t="n">
        <f aca="false">[2]бюджет!H35+[2]контракт!H35</f>
        <v>12</v>
      </c>
      <c r="I35" s="111" t="n">
        <f aca="false">[2]бюджет!I35+[2]контракт!I35</f>
        <v>61</v>
      </c>
      <c r="J35" s="112"/>
      <c r="K35" s="116" t="n">
        <v>50</v>
      </c>
      <c r="L35" s="109" t="s">
        <v>111</v>
      </c>
      <c r="M35" s="115" t="n">
        <f aca="false">[2]контракт!M35</f>
        <v>22</v>
      </c>
      <c r="N35" s="115" t="n">
        <f aca="false">[2]контракт!N35</f>
        <v>11</v>
      </c>
      <c r="O35" s="115" t="n">
        <f aca="false">[2]бюджет!O35+[2]контракт!O35</f>
        <v>33</v>
      </c>
    </row>
    <row r="36" customFormat="false" ht="30" hidden="false" customHeight="true" outlineLevel="0" collapsed="false">
      <c r="A36" s="117" t="s">
        <v>133</v>
      </c>
      <c r="B36" s="116"/>
      <c r="C36" s="98"/>
      <c r="D36" s="110"/>
      <c r="E36" s="118" t="n">
        <f aca="false">[2]бюджет!E36+[2]контракт!E36</f>
        <v>2</v>
      </c>
      <c r="F36" s="118" t="n">
        <f aca="false">[2]бюджет!F36+[2]контракт!F36</f>
        <v>7</v>
      </c>
      <c r="G36" s="118" t="n">
        <f aca="false">[2]бюджет!G36+[2]контракт!G36</f>
        <v>11</v>
      </c>
      <c r="H36" s="118" t="n">
        <f aca="false">[2]бюджет!H36+[2]контракт!H36</f>
        <v>0</v>
      </c>
      <c r="I36" s="118" t="n">
        <f aca="false">[2]бюджет!I36+[2]контракт!I36</f>
        <v>20</v>
      </c>
      <c r="J36" s="119"/>
      <c r="K36" s="116"/>
      <c r="L36" s="109"/>
      <c r="M36" s="115"/>
      <c r="N36" s="115"/>
      <c r="O36" s="115"/>
    </row>
    <row r="37" customFormat="false" ht="48" hidden="false" customHeight="true" outlineLevel="0" collapsed="false">
      <c r="A37" s="107" t="s">
        <v>112</v>
      </c>
      <c r="B37" s="116" t="n">
        <v>40</v>
      </c>
      <c r="C37" s="109" t="s">
        <v>113</v>
      </c>
      <c r="D37" s="133" t="s">
        <v>152</v>
      </c>
      <c r="E37" s="111" t="n">
        <f aca="false">[2]бюджет!E37+[2]контракт!E37</f>
        <v>16</v>
      </c>
      <c r="F37" s="111" t="n">
        <f aca="false">[2]бюджет!F37+[2]контракт!F37</f>
        <v>12</v>
      </c>
      <c r="G37" s="111" t="n">
        <f aca="false">[2]бюджет!G37+[2]контракт!G37</f>
        <v>18</v>
      </c>
      <c r="H37" s="111" t="n">
        <f aca="false">[2]бюджет!H37+[2]контракт!H37</f>
        <v>6</v>
      </c>
      <c r="I37" s="111" t="n">
        <f aca="false">[2]бюджет!I37+[2]контракт!I37</f>
        <v>52</v>
      </c>
      <c r="J37" s="112"/>
      <c r="K37" s="116" t="n">
        <v>50</v>
      </c>
      <c r="L37" s="109" t="s">
        <v>113</v>
      </c>
      <c r="M37" s="115" t="n">
        <f aca="false">[2]контракт!M37</f>
        <v>6</v>
      </c>
      <c r="N37" s="115" t="n">
        <f aca="false">[2]контракт!N37</f>
        <v>10</v>
      </c>
      <c r="O37" s="115" t="n">
        <f aca="false">[2]бюджет!O37+[2]контракт!O37</f>
        <v>16</v>
      </c>
    </row>
    <row r="38" customFormat="false" ht="30" hidden="false" customHeight="true" outlineLevel="0" collapsed="false">
      <c r="A38" s="117" t="s">
        <v>133</v>
      </c>
      <c r="B38" s="116"/>
      <c r="C38" s="109"/>
      <c r="D38" s="133"/>
      <c r="E38" s="118" t="n">
        <f aca="false">[2]бюджет!E38+[2]контракт!E38</f>
        <v>4</v>
      </c>
      <c r="F38" s="118" t="n">
        <f aca="false">[2]бюджет!F38+[2]контракт!F38</f>
        <v>4</v>
      </c>
      <c r="G38" s="118" t="n">
        <f aca="false">[2]бюджет!G38+[2]контракт!G38</f>
        <v>7</v>
      </c>
      <c r="H38" s="118" t="n">
        <f aca="false">[2]бюджет!H38+[2]контракт!H38</f>
        <v>0</v>
      </c>
      <c r="I38" s="118" t="n">
        <f aca="false">[2]бюджет!I38+[2]контракт!I38</f>
        <v>15</v>
      </c>
      <c r="J38" s="119"/>
      <c r="K38" s="116"/>
      <c r="L38" s="109"/>
      <c r="M38" s="115"/>
      <c r="N38" s="115"/>
      <c r="O38" s="115"/>
    </row>
    <row r="39" customFormat="false" ht="45" hidden="false" customHeight="true" outlineLevel="0" collapsed="false">
      <c r="A39" s="107" t="s">
        <v>153</v>
      </c>
      <c r="B39" s="116" t="n">
        <v>10</v>
      </c>
      <c r="C39" s="98" t="n">
        <v>281</v>
      </c>
      <c r="D39" s="110"/>
      <c r="E39" s="111" t="n">
        <f aca="false">[2]бюджет!E39+[2]контракт!E39</f>
        <v>4</v>
      </c>
      <c r="F39" s="111" t="n">
        <f aca="false">[2]бюджет!F39+[2]контракт!F39</f>
        <v>11</v>
      </c>
      <c r="G39" s="111" t="n">
        <f aca="false">[2]бюджет!G39+[2]контракт!G39</f>
        <v>12</v>
      </c>
      <c r="H39" s="111" t="n">
        <f aca="false">[2]бюджет!H39+[2]контракт!H39</f>
        <v>0</v>
      </c>
      <c r="I39" s="111" t="n">
        <f aca="false">[2]бюджет!I39+[2]контракт!I39</f>
        <v>27</v>
      </c>
      <c r="J39" s="112"/>
      <c r="K39" s="116" t="n">
        <v>10</v>
      </c>
      <c r="L39" s="109" t="s">
        <v>115</v>
      </c>
      <c r="M39" s="115" t="n">
        <f aca="false">[2]контракт!M39</f>
        <v>9</v>
      </c>
      <c r="N39" s="115" t="n">
        <f aca="false">[2]контракт!N39</f>
        <v>5</v>
      </c>
      <c r="O39" s="115" t="n">
        <f aca="false">[2]бюджет!O39+[2]контракт!O39</f>
        <v>14</v>
      </c>
    </row>
    <row r="40" customFormat="false" ht="30" hidden="false" customHeight="true" outlineLevel="0" collapsed="false">
      <c r="A40" s="117" t="s">
        <v>133</v>
      </c>
      <c r="B40" s="116"/>
      <c r="C40" s="98"/>
      <c r="D40" s="110"/>
      <c r="E40" s="118" t="n">
        <f aca="false">[2]бюджет!E40+[2]контракт!E40</f>
        <v>0</v>
      </c>
      <c r="F40" s="118" t="n">
        <f aca="false">[2]бюджет!F40+[2]контракт!F40</f>
        <v>9</v>
      </c>
      <c r="G40" s="118" t="n">
        <f aca="false">[2]бюджет!G40+[2]контракт!G40</f>
        <v>12</v>
      </c>
      <c r="H40" s="118" t="n">
        <f aca="false">[2]бюджет!H40+[2]контракт!H40</f>
        <v>0</v>
      </c>
      <c r="I40" s="118" t="n">
        <f aca="false">[2]бюджет!I40+[2]контракт!I40</f>
        <v>21</v>
      </c>
      <c r="J40" s="119"/>
      <c r="K40" s="116"/>
      <c r="L40" s="109"/>
      <c r="M40" s="115"/>
      <c r="N40" s="115"/>
      <c r="O40" s="115"/>
    </row>
    <row r="41" customFormat="false" ht="30" hidden="false" customHeight="true" outlineLevel="0" collapsed="false">
      <c r="A41" s="107" t="s">
        <v>116</v>
      </c>
      <c r="B41" s="116" t="n">
        <v>10</v>
      </c>
      <c r="C41" s="96" t="n">
        <v>292</v>
      </c>
      <c r="D41" s="110"/>
      <c r="E41" s="111"/>
      <c r="F41" s="111"/>
      <c r="G41" s="111"/>
      <c r="H41" s="111"/>
      <c r="I41" s="111" t="n">
        <f aca="false">[2]бюджет!I41+[2]контракт!I41</f>
        <v>3</v>
      </c>
      <c r="J41" s="119"/>
      <c r="K41" s="134"/>
      <c r="L41" s="109"/>
      <c r="M41" s="135"/>
      <c r="N41" s="135"/>
      <c r="O41" s="135"/>
    </row>
    <row r="42" customFormat="false" ht="30" hidden="false" customHeight="true" outlineLevel="0" collapsed="false">
      <c r="A42" s="136" t="s">
        <v>133</v>
      </c>
      <c r="B42" s="116"/>
      <c r="C42" s="96"/>
      <c r="D42" s="110"/>
      <c r="E42" s="118"/>
      <c r="F42" s="118"/>
      <c r="G42" s="118"/>
      <c r="H42" s="118"/>
      <c r="I42" s="118" t="n">
        <f aca="false">[2]бюджет!I42+[2]контракт!I42</f>
        <v>0</v>
      </c>
      <c r="J42" s="119"/>
      <c r="K42" s="134"/>
      <c r="L42" s="109"/>
      <c r="M42" s="135"/>
      <c r="N42" s="135"/>
      <c r="O42" s="135"/>
    </row>
    <row r="43" customFormat="false" ht="35.1" hidden="false" customHeight="true" outlineLevel="0" collapsed="false">
      <c r="A43" s="125" t="s">
        <v>138</v>
      </c>
      <c r="B43" s="116"/>
      <c r="C43" s="126"/>
      <c r="D43" s="133" t="n">
        <f aca="false">D35+D39+D37</f>
        <v>1</v>
      </c>
      <c r="E43" s="127" t="n">
        <f aca="false">[2]бюджет!E43+[2]контракт!E43</f>
        <v>34</v>
      </c>
      <c r="F43" s="127" t="n">
        <f aca="false">[2]бюджет!F43+[2]контракт!F43</f>
        <v>40</v>
      </c>
      <c r="G43" s="127" t="n">
        <f aca="false">[2]бюджет!G43+[2]контракт!G43</f>
        <v>51</v>
      </c>
      <c r="H43" s="127" t="n">
        <f aca="false">[2]бюджет!H43+[2]контракт!H43</f>
        <v>18</v>
      </c>
      <c r="I43" s="128" t="n">
        <f aca="false">[2]бюджет!I43+[2]контракт!I43</f>
        <v>143</v>
      </c>
      <c r="J43" s="112"/>
      <c r="K43" s="116"/>
      <c r="L43" s="126"/>
      <c r="M43" s="129" t="n">
        <f aca="false">M35+M37+M39</f>
        <v>37</v>
      </c>
      <c r="N43" s="129" t="n">
        <f aca="false">N35+N37+N39</f>
        <v>26</v>
      </c>
      <c r="O43" s="130" t="n">
        <f aca="false">O35+O37+O39</f>
        <v>63</v>
      </c>
    </row>
    <row r="44" customFormat="false" ht="32.1" hidden="false" customHeight="true" outlineLevel="0" collapsed="false">
      <c r="A44" s="106" t="s">
        <v>15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35.1" hidden="false" customHeight="true" outlineLevel="0" collapsed="false">
      <c r="A45" s="107" t="s">
        <v>155</v>
      </c>
      <c r="B45" s="116" t="n">
        <v>15</v>
      </c>
      <c r="C45" s="98" t="s">
        <v>156</v>
      </c>
      <c r="D45" s="110" t="n">
        <v>5</v>
      </c>
      <c r="E45" s="111" t="n">
        <f aca="false">[2]бюджет!E45+[2]контракт!E45</f>
        <v>12</v>
      </c>
      <c r="F45" s="111" t="n">
        <f aca="false">[2]бюджет!F45+[2]контракт!F45</f>
        <v>16</v>
      </c>
      <c r="G45" s="111" t="n">
        <f aca="false">[2]бюджет!G45+[2]контракт!G45</f>
        <v>16</v>
      </c>
      <c r="H45" s="111" t="n">
        <f aca="false">[2]бюджет!H45+[2]контракт!H45</f>
        <v>12</v>
      </c>
      <c r="I45" s="111" t="n">
        <f aca="false">[2]бюджет!I45+[2]контракт!I45</f>
        <v>56</v>
      </c>
      <c r="J45" s="112"/>
      <c r="K45" s="116"/>
      <c r="L45" s="98" t="s">
        <v>157</v>
      </c>
      <c r="M45" s="115" t="n">
        <f aca="false">[2]контракт!M45</f>
        <v>0</v>
      </c>
      <c r="N45" s="115" t="n">
        <f aca="false">[2]контракт!N45</f>
        <v>0</v>
      </c>
      <c r="O45" s="115" t="n">
        <f aca="false">[2]бюджет!O45+[2]контракт!O45</f>
        <v>0</v>
      </c>
    </row>
    <row r="46" customFormat="false" ht="30" hidden="false" customHeight="true" outlineLevel="0" collapsed="false">
      <c r="A46" s="117" t="s">
        <v>133</v>
      </c>
      <c r="B46" s="116"/>
      <c r="C46" s="98"/>
      <c r="D46" s="110"/>
      <c r="E46" s="118" t="n">
        <f aca="false">[2]бюджет!E46+[2]контракт!E46</f>
        <v>3</v>
      </c>
      <c r="F46" s="118" t="n">
        <f aca="false">[2]бюджет!F46+[2]контракт!F46</f>
        <v>9</v>
      </c>
      <c r="G46" s="118" t="n">
        <f aca="false">[2]бюджет!G46+[2]контракт!G46</f>
        <v>8</v>
      </c>
      <c r="H46" s="118" t="n">
        <f aca="false">[2]бюджет!H46+[2]контракт!H46</f>
        <v>0</v>
      </c>
      <c r="I46" s="118" t="n">
        <f aca="false">[2]бюджет!I46+[2]контракт!I46</f>
        <v>20</v>
      </c>
      <c r="J46" s="119"/>
      <c r="K46" s="116"/>
      <c r="L46" s="98"/>
      <c r="M46" s="115"/>
      <c r="N46" s="115"/>
      <c r="O46" s="115"/>
    </row>
    <row r="47" customFormat="false" ht="35.1" hidden="false" customHeight="true" outlineLevel="0" collapsed="false">
      <c r="A47" s="107" t="s">
        <v>158</v>
      </c>
      <c r="B47" s="116" t="n">
        <v>60</v>
      </c>
      <c r="C47" s="98" t="s">
        <v>159</v>
      </c>
      <c r="D47" s="110" t="n">
        <v>4</v>
      </c>
      <c r="E47" s="111" t="n">
        <f aca="false">[2]бюджет!E47+[2]контракт!E47</f>
        <v>14</v>
      </c>
      <c r="F47" s="111" t="n">
        <f aca="false">[2]бюджет!F47+[2]контракт!F47</f>
        <v>14</v>
      </c>
      <c r="G47" s="111" t="n">
        <f aca="false">[2]бюджет!G47+[2]контракт!G47</f>
        <v>10</v>
      </c>
      <c r="H47" s="111" t="n">
        <f aca="false">[2]бюджет!H47+[2]контракт!H47</f>
        <v>12</v>
      </c>
      <c r="I47" s="111" t="n">
        <f aca="false">[2]бюджет!I47+[2]контракт!I47</f>
        <v>50</v>
      </c>
      <c r="J47" s="112"/>
      <c r="K47" s="116"/>
      <c r="L47" s="98" t="s">
        <v>160</v>
      </c>
      <c r="M47" s="115" t="n">
        <f aca="false">[2]контракт!M47</f>
        <v>0</v>
      </c>
      <c r="N47" s="115" t="n">
        <f aca="false">[2]контракт!N47</f>
        <v>0</v>
      </c>
      <c r="O47" s="115" t="n">
        <f aca="false">[2]бюджет!O47+[2]контракт!O47</f>
        <v>0</v>
      </c>
    </row>
    <row r="48" customFormat="false" ht="30" hidden="false" customHeight="true" outlineLevel="0" collapsed="false">
      <c r="A48" s="117" t="s">
        <v>133</v>
      </c>
      <c r="B48" s="116"/>
      <c r="C48" s="98"/>
      <c r="D48" s="110"/>
      <c r="E48" s="118" t="n">
        <f aca="false">[2]бюджет!E48+[2]контракт!E48</f>
        <v>5</v>
      </c>
      <c r="F48" s="118" t="n">
        <f aca="false">[2]бюджет!F48+[2]контракт!F48</f>
        <v>6</v>
      </c>
      <c r="G48" s="118" t="n">
        <f aca="false">[2]бюджет!G48+[2]контракт!G48</f>
        <v>3</v>
      </c>
      <c r="H48" s="118" t="n">
        <f aca="false">[2]бюджет!H48+[2]контракт!H48</f>
        <v>0</v>
      </c>
      <c r="I48" s="118" t="n">
        <f aca="false">[2]бюджет!I48+[2]контракт!I48</f>
        <v>14</v>
      </c>
      <c r="J48" s="119"/>
      <c r="K48" s="116"/>
      <c r="L48" s="98"/>
      <c r="M48" s="115"/>
      <c r="N48" s="115"/>
      <c r="O48" s="115"/>
    </row>
    <row r="49" customFormat="false" ht="35.1" hidden="false" customHeight="true" outlineLevel="0" collapsed="false">
      <c r="A49" s="107" t="s">
        <v>161</v>
      </c>
      <c r="B49" s="116" t="n">
        <v>50</v>
      </c>
      <c r="C49" s="98" t="s">
        <v>162</v>
      </c>
      <c r="D49" s="110" t="n">
        <v>3</v>
      </c>
      <c r="E49" s="111" t="n">
        <f aca="false">[2]бюджет!E49+[2]контракт!E49</f>
        <v>11</v>
      </c>
      <c r="F49" s="111" t="n">
        <f aca="false">[2]бюджет!F49+[2]контракт!F49</f>
        <v>12</v>
      </c>
      <c r="G49" s="111" t="n">
        <f aca="false">[2]бюджет!G49+[2]контракт!G49</f>
        <v>4</v>
      </c>
      <c r="H49" s="111" t="n">
        <f aca="false">[2]бюджет!H49+[2]контракт!H49</f>
        <v>6</v>
      </c>
      <c r="I49" s="111" t="n">
        <f aca="false">[2]бюджет!I49+[2]контракт!I49</f>
        <v>33</v>
      </c>
      <c r="J49" s="112"/>
      <c r="K49" s="137" t="n">
        <v>10</v>
      </c>
      <c r="L49" s="98" t="s">
        <v>163</v>
      </c>
      <c r="M49" s="115" t="n">
        <f aca="false">[2]контракт!M49</f>
        <v>4</v>
      </c>
      <c r="N49" s="115" t="n">
        <f aca="false">[2]контракт!N49</f>
        <v>3</v>
      </c>
      <c r="O49" s="115" t="n">
        <f aca="false">[2]бюджет!O49+[2]контракт!O49</f>
        <v>7</v>
      </c>
    </row>
    <row r="50" customFormat="false" ht="30" hidden="false" customHeight="true" outlineLevel="0" collapsed="false">
      <c r="A50" s="117" t="s">
        <v>133</v>
      </c>
      <c r="B50" s="116"/>
      <c r="C50" s="98"/>
      <c r="D50" s="110"/>
      <c r="E50" s="118" t="n">
        <f aca="false">[2]бюджет!E50+[2]контракт!E50</f>
        <v>6</v>
      </c>
      <c r="F50" s="118" t="n">
        <f aca="false">[2]бюджет!F50+[2]контракт!F50</f>
        <v>8</v>
      </c>
      <c r="G50" s="118" t="n">
        <f aca="false">[2]бюджет!G50+[2]контракт!G50</f>
        <v>3</v>
      </c>
      <c r="H50" s="118" t="n">
        <f aca="false">[2]бюджет!H50+[2]контракт!H50</f>
        <v>0</v>
      </c>
      <c r="I50" s="118" t="n">
        <f aca="false">[2]бюджет!I50+[2]контракт!I50</f>
        <v>17</v>
      </c>
      <c r="J50" s="119"/>
      <c r="K50" s="137"/>
      <c r="L50" s="98"/>
      <c r="M50" s="115"/>
      <c r="N50" s="115"/>
      <c r="O50" s="115"/>
    </row>
    <row r="51" customFormat="false" ht="35.1" hidden="false" customHeight="true" outlineLevel="0" collapsed="false">
      <c r="A51" s="138" t="s">
        <v>74</v>
      </c>
      <c r="B51" s="116" t="n">
        <v>30</v>
      </c>
      <c r="C51" s="98" t="s">
        <v>164</v>
      </c>
      <c r="D51" s="110" t="n">
        <v>1</v>
      </c>
      <c r="E51" s="111" t="n">
        <f aca="false">[2]бюджет!E51+[2]контракт!E51</f>
        <v>6</v>
      </c>
      <c r="F51" s="111" t="n">
        <f aca="false">[2]бюджет!F51+[2]контракт!F51</f>
        <v>1</v>
      </c>
      <c r="G51" s="111" t="n">
        <f aca="false">[2]бюджет!G51+[2]контракт!G51</f>
        <v>5</v>
      </c>
      <c r="H51" s="111" t="n">
        <f aca="false">[2]бюджет!H51+[2]контракт!H51</f>
        <v>3</v>
      </c>
      <c r="I51" s="111" t="n">
        <f aca="false">[2]бюджет!I51+[2]контракт!I51</f>
        <v>15</v>
      </c>
      <c r="J51" s="112"/>
      <c r="K51" s="116"/>
      <c r="L51" s="98" t="s">
        <v>165</v>
      </c>
      <c r="M51" s="115" t="n">
        <f aca="false">[2]контракт!M51</f>
        <v>0</v>
      </c>
      <c r="N51" s="115" t="n">
        <f aca="false">[2]контракт!N51</f>
        <v>0</v>
      </c>
      <c r="O51" s="115" t="n">
        <f aca="false">[2]бюджет!O51+[2]контракт!O51</f>
        <v>0</v>
      </c>
    </row>
    <row r="52" customFormat="false" ht="30" hidden="false" customHeight="true" outlineLevel="0" collapsed="false">
      <c r="A52" s="139" t="s">
        <v>133</v>
      </c>
      <c r="B52" s="116"/>
      <c r="C52" s="98"/>
      <c r="D52" s="110"/>
      <c r="E52" s="118" t="n">
        <f aca="false">[2]бюджет!E52+[2]контракт!E52</f>
        <v>5</v>
      </c>
      <c r="F52" s="118" t="n">
        <f aca="false">[2]бюджет!F52+[2]контракт!F52</f>
        <v>1</v>
      </c>
      <c r="G52" s="118" t="n">
        <f aca="false">[2]бюджет!G52+[2]контракт!G52</f>
        <v>2</v>
      </c>
      <c r="H52" s="118" t="n">
        <f aca="false">[2]бюджет!H52+[2]контракт!H52</f>
        <v>0</v>
      </c>
      <c r="I52" s="118" t="n">
        <f aca="false">[2]бюджет!I52+[2]контракт!I52</f>
        <v>8</v>
      </c>
      <c r="J52" s="119"/>
      <c r="K52" s="116"/>
      <c r="L52" s="98"/>
      <c r="M52" s="115"/>
      <c r="N52" s="115"/>
      <c r="O52" s="115"/>
    </row>
    <row r="53" customFormat="false" ht="35.1" hidden="false" customHeight="true" outlineLevel="0" collapsed="false">
      <c r="A53" s="107" t="s">
        <v>166</v>
      </c>
      <c r="B53" s="116" t="n">
        <v>75</v>
      </c>
      <c r="C53" s="98" t="s">
        <v>167</v>
      </c>
      <c r="D53" s="110" t="n">
        <v>1</v>
      </c>
      <c r="E53" s="111" t="n">
        <f aca="false">[2]бюджет!E53+[2]контракт!E53</f>
        <v>8</v>
      </c>
      <c r="F53" s="111" t="n">
        <f aca="false">[2]бюджет!F53+[2]контракт!F53</f>
        <v>7</v>
      </c>
      <c r="G53" s="111" t="n">
        <f aca="false">[2]бюджет!G53+[2]контракт!G53</f>
        <v>12</v>
      </c>
      <c r="H53" s="111" t="n">
        <f aca="false">[2]бюджет!H53+[2]контракт!H53</f>
        <v>5</v>
      </c>
      <c r="I53" s="111" t="n">
        <f aca="false">[2]бюджет!I53+[2]контракт!I53</f>
        <v>32</v>
      </c>
      <c r="J53" s="112"/>
      <c r="K53" s="116"/>
      <c r="L53" s="98" t="s">
        <v>168</v>
      </c>
      <c r="M53" s="115" t="n">
        <f aca="false">[2]контракт!M53</f>
        <v>0</v>
      </c>
      <c r="N53" s="115" t="n">
        <f aca="false">[2]контракт!N53</f>
        <v>0</v>
      </c>
      <c r="O53" s="115" t="n">
        <f aca="false">[2]бюджет!O53+[2]контракт!O53</f>
        <v>0</v>
      </c>
    </row>
    <row r="54" customFormat="false" ht="30" hidden="false" customHeight="true" outlineLevel="0" collapsed="false">
      <c r="A54" s="117" t="s">
        <v>133</v>
      </c>
      <c r="B54" s="116"/>
      <c r="C54" s="98"/>
      <c r="D54" s="110"/>
      <c r="E54" s="118" t="n">
        <f aca="false">[2]бюджет!E54+[2]контракт!E54</f>
        <v>4</v>
      </c>
      <c r="F54" s="118" t="n">
        <f aca="false">[2]бюджет!F54+[2]контракт!F54</f>
        <v>4</v>
      </c>
      <c r="G54" s="118" t="n">
        <f aca="false">[2]бюджет!G54+[2]контракт!G54</f>
        <v>7</v>
      </c>
      <c r="H54" s="118" t="n">
        <f aca="false">[2]бюджет!H54+[2]контракт!H54</f>
        <v>0</v>
      </c>
      <c r="I54" s="118" t="n">
        <f aca="false">[2]бюджет!I54+[2]контракт!I54</f>
        <v>15</v>
      </c>
      <c r="J54" s="119"/>
      <c r="K54" s="116"/>
      <c r="L54" s="98"/>
      <c r="M54" s="115"/>
      <c r="N54" s="115"/>
      <c r="O54" s="115"/>
    </row>
    <row r="55" customFormat="false" ht="35.1" hidden="false" customHeight="true" outlineLevel="0" collapsed="false">
      <c r="A55" s="107" t="s">
        <v>86</v>
      </c>
      <c r="B55" s="116" t="n">
        <v>30</v>
      </c>
      <c r="C55" s="98" t="n">
        <v>126</v>
      </c>
      <c r="D55" s="110" t="n">
        <v>1</v>
      </c>
      <c r="E55" s="111" t="n">
        <f aca="false">[2]бюджет!E55+[2]контракт!E55</f>
        <v>2</v>
      </c>
      <c r="F55" s="111" t="n">
        <f aca="false">[2]бюджет!F55+[2]контракт!F55</f>
        <v>1</v>
      </c>
      <c r="G55" s="111" t="n">
        <f aca="false">[2]бюджет!G55+[2]контракт!G55</f>
        <v>2</v>
      </c>
      <c r="H55" s="111" t="n">
        <f aca="false">[2]бюджет!H55+[2]контракт!H55</f>
        <v>0</v>
      </c>
      <c r="I55" s="111" t="n">
        <f aca="false">[2]бюджет!I55+[2]контракт!I55</f>
        <v>5</v>
      </c>
      <c r="J55" s="112"/>
      <c r="K55" s="116" t="n">
        <v>15</v>
      </c>
      <c r="L55" s="98" t="n">
        <v>126</v>
      </c>
      <c r="M55" s="115" t="n">
        <f aca="false">[2]контракт!M55</f>
        <v>7</v>
      </c>
      <c r="N55" s="115" t="n">
        <f aca="false">[2]контракт!N55</f>
        <v>0</v>
      </c>
      <c r="O55" s="115" t="n">
        <f aca="false">[2]бюджет!O55+[2]контракт!O55</f>
        <v>7</v>
      </c>
    </row>
    <row r="56" customFormat="false" ht="30" hidden="false" customHeight="true" outlineLevel="0" collapsed="false">
      <c r="A56" s="117" t="s">
        <v>133</v>
      </c>
      <c r="B56" s="116"/>
      <c r="C56" s="98"/>
      <c r="D56" s="140"/>
      <c r="E56" s="118" t="n">
        <f aca="false">[2]бюджет!E56+[2]контракт!E56</f>
        <v>0</v>
      </c>
      <c r="F56" s="118" t="n">
        <f aca="false">[2]бюджет!F56+[2]контракт!F56</f>
        <v>0</v>
      </c>
      <c r="G56" s="118" t="n">
        <f aca="false">[2]бюджет!G56+[2]контракт!G56</f>
        <v>0</v>
      </c>
      <c r="H56" s="118" t="n">
        <f aca="false">[2]бюджет!H56+[2]контракт!H56</f>
        <v>0</v>
      </c>
      <c r="I56" s="118" t="n">
        <f aca="false">[2]бюджет!I56+[2]контракт!I56</f>
        <v>0</v>
      </c>
      <c r="J56" s="119"/>
      <c r="K56" s="116"/>
      <c r="L56" s="98"/>
      <c r="M56" s="115"/>
      <c r="N56" s="115"/>
      <c r="O56" s="115"/>
    </row>
    <row r="57" customFormat="false" ht="35.1" hidden="false" customHeight="true" outlineLevel="0" collapsed="false">
      <c r="A57" s="107" t="s">
        <v>82</v>
      </c>
      <c r="B57" s="116" t="n">
        <v>20</v>
      </c>
      <c r="C57" s="98" t="n">
        <v>172</v>
      </c>
      <c r="D57" s="110"/>
      <c r="E57" s="111" t="n">
        <f aca="false">[2]бюджет!E57+[2]контракт!E57</f>
        <v>1</v>
      </c>
      <c r="F57" s="111" t="n">
        <f aca="false">[2]бюджет!F57+[2]контракт!F57</f>
        <v>7</v>
      </c>
      <c r="G57" s="111" t="n">
        <f aca="false">[2]бюджет!G57+[2]контракт!G57</f>
        <v>6</v>
      </c>
      <c r="H57" s="111" t="n">
        <f aca="false">[2]бюджет!H57+[2]контракт!H57</f>
        <v>0</v>
      </c>
      <c r="I57" s="111" t="n">
        <f aca="false">[2]бюджет!I57+[2]контракт!I57</f>
        <v>14</v>
      </c>
      <c r="J57" s="112"/>
      <c r="K57" s="116" t="n">
        <v>15</v>
      </c>
      <c r="L57" s="98" t="n">
        <v>172</v>
      </c>
      <c r="M57" s="115" t="n">
        <f aca="false">[2]контракт!M57</f>
        <v>1</v>
      </c>
      <c r="N57" s="115" t="n">
        <f aca="false">[2]контракт!N57</f>
        <v>5</v>
      </c>
      <c r="O57" s="115" t="n">
        <f aca="false">[2]бюджет!O57+[2]контракт!O57</f>
        <v>6</v>
      </c>
    </row>
    <row r="58" customFormat="false" ht="30" hidden="false" customHeight="true" outlineLevel="0" collapsed="false">
      <c r="A58" s="117" t="s">
        <v>133</v>
      </c>
      <c r="B58" s="116"/>
      <c r="C58" s="98"/>
      <c r="D58" s="110"/>
      <c r="E58" s="118" t="n">
        <f aca="false">[2]бюджет!E58+[2]контракт!E58</f>
        <v>1</v>
      </c>
      <c r="F58" s="118" t="n">
        <f aca="false">[2]бюджет!F58+[2]контракт!F58</f>
        <v>6</v>
      </c>
      <c r="G58" s="118" t="n">
        <f aca="false">[2]бюджет!G58+[2]контракт!G58</f>
        <v>4</v>
      </c>
      <c r="H58" s="118" t="n">
        <f aca="false">[2]бюджет!H58+[2]контракт!H58</f>
        <v>0</v>
      </c>
      <c r="I58" s="118" t="n">
        <f aca="false">[2]бюджет!I58+[2]контракт!I58</f>
        <v>11</v>
      </c>
      <c r="J58" s="119"/>
      <c r="K58" s="116"/>
      <c r="L58" s="98"/>
      <c r="M58" s="115"/>
      <c r="N58" s="115"/>
      <c r="O58" s="115"/>
    </row>
    <row r="59" customFormat="false" ht="35.1" hidden="false" customHeight="true" outlineLevel="0" collapsed="false">
      <c r="A59" s="125" t="s">
        <v>138</v>
      </c>
      <c r="B59" s="116"/>
      <c r="C59" s="126"/>
      <c r="D59" s="110" t="n">
        <f aca="false">D45+D47+D49+D53+D51+D55</f>
        <v>15</v>
      </c>
      <c r="E59" s="127" t="n">
        <f aca="false">[2]бюджет!E59+[2]контракт!E59</f>
        <v>54</v>
      </c>
      <c r="F59" s="127" t="n">
        <f aca="false">[2]бюджет!F59+[2]контракт!F59</f>
        <v>58</v>
      </c>
      <c r="G59" s="127" t="n">
        <f aca="false">[2]бюджет!G59+[2]контракт!G59</f>
        <v>55</v>
      </c>
      <c r="H59" s="127" t="n">
        <f aca="false">[2]бюджет!H59+[2]контракт!H59</f>
        <v>38</v>
      </c>
      <c r="I59" s="128" t="n">
        <f aca="false">[2]бюджет!I59+[2]контракт!I59</f>
        <v>205</v>
      </c>
      <c r="J59" s="112"/>
      <c r="K59" s="116"/>
      <c r="L59" s="126"/>
      <c r="M59" s="129" t="n">
        <f aca="false">M45+M47+M49+M51+M53+M57+M55</f>
        <v>12</v>
      </c>
      <c r="N59" s="129" t="n">
        <f aca="false">N45+N47+N49+N51+N53+N57+N55</f>
        <v>8</v>
      </c>
      <c r="O59" s="130" t="n">
        <f aca="false">O45+O47+O49+O51+O53+O57+O55</f>
        <v>20</v>
      </c>
    </row>
    <row r="60" customFormat="false" ht="32.1" hidden="false" customHeight="true" outlineLevel="0" collapsed="false">
      <c r="A60" s="106" t="s">
        <v>169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35.1" hidden="false" customHeight="true" outlineLevel="0" collapsed="false">
      <c r="A61" s="138" t="s">
        <v>170</v>
      </c>
      <c r="B61" s="116" t="n">
        <v>100</v>
      </c>
      <c r="C61" s="98" t="s">
        <v>171</v>
      </c>
      <c r="D61" s="110"/>
      <c r="E61" s="111" t="n">
        <f aca="false">[2]бюджет!E61+[2]контракт!E61</f>
        <v>2</v>
      </c>
      <c r="F61" s="111" t="n">
        <f aca="false">[2]бюджет!F61+[2]контракт!F61</f>
        <v>3</v>
      </c>
      <c r="G61" s="111" t="n">
        <f aca="false">[2]бюджет!G61+[2]контракт!G61</f>
        <v>10</v>
      </c>
      <c r="H61" s="111" t="n">
        <f aca="false">[2]бюджет!H61+[2]контракт!H61</f>
        <v>5</v>
      </c>
      <c r="I61" s="111" t="n">
        <f aca="false">[2]бюджет!I61+[2]контракт!I61</f>
        <v>20</v>
      </c>
      <c r="J61" s="112"/>
      <c r="K61" s="116" t="n">
        <v>25</v>
      </c>
      <c r="L61" s="98" t="s">
        <v>172</v>
      </c>
      <c r="M61" s="115" t="n">
        <f aca="false">[2]контракт!M61</f>
        <v>0</v>
      </c>
      <c r="N61" s="115" t="n">
        <f aca="false">[2]контракт!N61</f>
        <v>1</v>
      </c>
      <c r="O61" s="115" t="n">
        <f aca="false">[2]бюджет!O61+[2]контракт!O61</f>
        <v>1</v>
      </c>
    </row>
    <row r="62" customFormat="false" ht="30" hidden="false" customHeight="true" outlineLevel="0" collapsed="false">
      <c r="A62" s="117" t="s">
        <v>133</v>
      </c>
      <c r="B62" s="116"/>
      <c r="C62" s="98"/>
      <c r="D62" s="110"/>
      <c r="E62" s="118" t="n">
        <f aca="false">[2]бюджет!E62+[2]контракт!E62</f>
        <v>1</v>
      </c>
      <c r="F62" s="118" t="n">
        <f aca="false">[2]бюджет!F62+[2]контракт!F62</f>
        <v>3</v>
      </c>
      <c r="G62" s="118" t="n">
        <f aca="false">[2]бюджет!G62+[2]контракт!G62</f>
        <v>9</v>
      </c>
      <c r="H62" s="118" t="n">
        <f aca="false">[2]бюджет!H62+[2]контракт!H62</f>
        <v>0</v>
      </c>
      <c r="I62" s="118" t="n">
        <f aca="false">[2]бюджет!I62+[2]контракт!I62</f>
        <v>13</v>
      </c>
      <c r="J62" s="119"/>
      <c r="K62" s="116"/>
      <c r="L62" s="98"/>
      <c r="M62" s="115"/>
      <c r="N62" s="115"/>
      <c r="O62" s="115"/>
    </row>
    <row r="63" customFormat="false" ht="35.1" hidden="false" customHeight="true" outlineLevel="0" collapsed="false">
      <c r="A63" s="141" t="s">
        <v>61</v>
      </c>
      <c r="B63" s="116" t="n">
        <v>40</v>
      </c>
      <c r="C63" s="98" t="n">
        <v>132</v>
      </c>
      <c r="D63" s="110"/>
      <c r="E63" s="111" t="n">
        <f aca="false">[2]бюджет!E63+[2]контракт!E63</f>
        <v>1</v>
      </c>
      <c r="F63" s="111" t="n">
        <f aca="false">[2]бюджет!F63+[2]контракт!F63</f>
        <v>3</v>
      </c>
      <c r="G63" s="111" t="n">
        <f aca="false">[2]бюджет!G63+[2]контракт!G63</f>
        <v>2</v>
      </c>
      <c r="H63" s="111" t="n">
        <f aca="false">[2]бюджет!H63+[2]контракт!H63</f>
        <v>0</v>
      </c>
      <c r="I63" s="111" t="n">
        <f aca="false">[2]бюджет!I63+[2]контракт!I63</f>
        <v>6</v>
      </c>
      <c r="J63" s="112"/>
      <c r="K63" s="116" t="n">
        <v>40</v>
      </c>
      <c r="L63" s="98" t="n">
        <v>132</v>
      </c>
      <c r="M63" s="115" t="n">
        <f aca="false">[2]контракт!M63</f>
        <v>7</v>
      </c>
      <c r="N63" s="115" t="n">
        <f aca="false">[2]контракт!N63</f>
        <v>9</v>
      </c>
      <c r="O63" s="115" t="n">
        <f aca="false">[2]бюджет!O63+[2]контракт!O63</f>
        <v>16</v>
      </c>
    </row>
    <row r="64" customFormat="false" ht="30" hidden="false" customHeight="true" outlineLevel="0" collapsed="false">
      <c r="A64" s="142" t="s">
        <v>133</v>
      </c>
      <c r="B64" s="116"/>
      <c r="C64" s="98"/>
      <c r="D64" s="110"/>
      <c r="E64" s="118" t="n">
        <f aca="false">[2]бюджет!E64+[2]контракт!E64</f>
        <v>1</v>
      </c>
      <c r="F64" s="118" t="n">
        <f aca="false">[2]бюджет!F64+[2]контракт!F64</f>
        <v>3</v>
      </c>
      <c r="G64" s="118" t="n">
        <f aca="false">[2]бюджет!G64+[2]контракт!G64</f>
        <v>2</v>
      </c>
      <c r="H64" s="118" t="n">
        <f aca="false">[2]бюджет!H64+[2]контракт!H64</f>
        <v>0</v>
      </c>
      <c r="I64" s="118" t="n">
        <f aca="false">[2]бюджет!I64+[2]контракт!I64</f>
        <v>6</v>
      </c>
      <c r="J64" s="119"/>
      <c r="K64" s="116"/>
      <c r="L64" s="98"/>
      <c r="M64" s="115"/>
      <c r="N64" s="115"/>
      <c r="O64" s="115"/>
    </row>
    <row r="65" customFormat="false" ht="44.25" hidden="false" customHeight="true" outlineLevel="0" collapsed="false">
      <c r="A65" s="138" t="s">
        <v>173</v>
      </c>
      <c r="B65" s="116" t="n">
        <v>560</v>
      </c>
      <c r="C65" s="98" t="s">
        <v>174</v>
      </c>
      <c r="D65" s="110"/>
      <c r="E65" s="111" t="n">
        <f aca="false">[2]бюджет!E65+[2]контракт!E65</f>
        <v>1</v>
      </c>
      <c r="F65" s="111" t="n">
        <f aca="false">[2]бюджет!F65+[2]контракт!F65</f>
        <v>8</v>
      </c>
      <c r="G65" s="111" t="n">
        <f aca="false">[2]бюджет!G65+[2]контракт!G65</f>
        <v>8</v>
      </c>
      <c r="H65" s="111" t="n">
        <f aca="false">[2]бюджет!H65+[2]контракт!H65</f>
        <v>0</v>
      </c>
      <c r="I65" s="111" t="n">
        <f aca="false">[2]бюджет!I65+[2]контракт!I65</f>
        <v>17</v>
      </c>
      <c r="J65" s="112"/>
      <c r="K65" s="116" t="n">
        <v>215</v>
      </c>
      <c r="L65" s="98" t="n">
        <v>184</v>
      </c>
      <c r="M65" s="115" t="n">
        <f aca="false">[2]контракт!M65</f>
        <v>1</v>
      </c>
      <c r="N65" s="115" t="n">
        <f aca="false">[2]контракт!N65</f>
        <v>8</v>
      </c>
      <c r="O65" s="115" t="n">
        <f aca="false">[2]бюджет!O65+[2]контракт!O65</f>
        <v>9</v>
      </c>
    </row>
    <row r="66" customFormat="false" ht="39.75" hidden="false" customHeight="true" outlineLevel="0" collapsed="false">
      <c r="A66" s="139" t="s">
        <v>133</v>
      </c>
      <c r="B66" s="116"/>
      <c r="C66" s="98"/>
      <c r="D66" s="110"/>
      <c r="E66" s="118" t="n">
        <f aca="false">[2]бюджет!E66+[2]контракт!E66</f>
        <v>0</v>
      </c>
      <c r="F66" s="118" t="n">
        <f aca="false">[2]бюджет!F66+[2]контракт!F66</f>
        <v>7</v>
      </c>
      <c r="G66" s="118" t="n">
        <f aca="false">[2]бюджет!G66+[2]контракт!G66</f>
        <v>6</v>
      </c>
      <c r="H66" s="118" t="n">
        <f aca="false">[2]бюджет!H66+[2]контракт!H66</f>
        <v>0</v>
      </c>
      <c r="I66" s="118" t="n">
        <f aca="false">[2]бюджет!I66+[2]контракт!I66</f>
        <v>13</v>
      </c>
      <c r="J66" s="119"/>
      <c r="K66" s="116"/>
      <c r="L66" s="98"/>
      <c r="M66" s="115"/>
      <c r="N66" s="115"/>
      <c r="O66" s="115"/>
    </row>
    <row r="67" customFormat="false" ht="35.1" hidden="false" customHeight="true" outlineLevel="0" collapsed="false">
      <c r="A67" s="138" t="s">
        <v>35</v>
      </c>
      <c r="B67" s="116"/>
      <c r="C67" s="98" t="n">
        <v>184</v>
      </c>
      <c r="D67" s="110"/>
      <c r="E67" s="111" t="n">
        <f aca="false">[2]бюджет!E67+[2]контракт!E67</f>
        <v>12</v>
      </c>
      <c r="F67" s="111" t="n">
        <f aca="false">[2]бюджет!F67+[2]контракт!F67</f>
        <v>13</v>
      </c>
      <c r="G67" s="111" t="n">
        <f aca="false">[2]бюджет!G67+[2]контракт!G67</f>
        <v>15</v>
      </c>
      <c r="H67" s="111" t="n">
        <f aca="false">[2]бюджет!H67+[2]контракт!H67</f>
        <v>1</v>
      </c>
      <c r="I67" s="111" t="n">
        <f aca="false">[2]бюджет!I67+[2]контракт!I67</f>
        <v>41</v>
      </c>
      <c r="J67" s="112"/>
      <c r="K67" s="116"/>
      <c r="L67" s="98" t="n">
        <v>184</v>
      </c>
      <c r="M67" s="115" t="n">
        <f aca="false">[2]контракт!M67</f>
        <v>3</v>
      </c>
      <c r="N67" s="115" t="n">
        <f aca="false">[2]контракт!N67</f>
        <v>9</v>
      </c>
      <c r="O67" s="115" t="n">
        <f aca="false">[2]бюджет!O67+[2]контракт!O67</f>
        <v>12</v>
      </c>
    </row>
    <row r="68" customFormat="false" ht="44.25" hidden="false" customHeight="true" outlineLevel="0" collapsed="false">
      <c r="A68" s="139" t="s">
        <v>175</v>
      </c>
      <c r="B68" s="116"/>
      <c r="C68" s="98"/>
      <c r="D68" s="110"/>
      <c r="E68" s="118" t="n">
        <f aca="false">[2]бюджет!E68+[2]контракт!E68</f>
        <v>11</v>
      </c>
      <c r="F68" s="118" t="n">
        <f aca="false">[2]бюджет!F68+[2]контракт!F68</f>
        <v>13</v>
      </c>
      <c r="G68" s="118" t="n">
        <f aca="false">[2]бюджет!G68+[2]контракт!G68</f>
        <v>15</v>
      </c>
      <c r="H68" s="118" t="n">
        <f aca="false">[2]бюджет!H68+[2]контракт!H68</f>
        <v>0</v>
      </c>
      <c r="I68" s="118" t="n">
        <f aca="false">[2]бюджет!I68+[2]контракт!I68</f>
        <v>39</v>
      </c>
      <c r="J68" s="119"/>
      <c r="K68" s="116"/>
      <c r="L68" s="98"/>
      <c r="M68" s="115"/>
      <c r="N68" s="115"/>
      <c r="O68" s="115"/>
    </row>
    <row r="69" customFormat="false" ht="35.1" hidden="false" customHeight="true" outlineLevel="0" collapsed="false">
      <c r="A69" s="107" t="s">
        <v>57</v>
      </c>
      <c r="B69" s="116" t="n">
        <v>50</v>
      </c>
      <c r="C69" s="98" t="s">
        <v>176</v>
      </c>
      <c r="D69" s="110" t="n">
        <v>2</v>
      </c>
      <c r="E69" s="111" t="n">
        <f aca="false">[2]бюджет!E69+[2]контракт!E69</f>
        <v>7</v>
      </c>
      <c r="F69" s="111" t="n">
        <f aca="false">[2]бюджет!F69+[2]контракт!F69</f>
        <v>15</v>
      </c>
      <c r="G69" s="111" t="n">
        <f aca="false">[2]бюджет!G69+[2]контракт!G69</f>
        <v>5</v>
      </c>
      <c r="H69" s="111" t="n">
        <f aca="false">[2]бюджет!H69+[2]контракт!H69</f>
        <v>4</v>
      </c>
      <c r="I69" s="111" t="n">
        <f aca="false">[2]бюджет!I69+[2]контракт!I69</f>
        <v>31</v>
      </c>
      <c r="J69" s="112"/>
      <c r="K69" s="143" t="n">
        <v>50</v>
      </c>
      <c r="L69" s="144" t="s">
        <v>177</v>
      </c>
      <c r="M69" s="115" t="n">
        <f aca="false">[2]контракт!M69</f>
        <v>0</v>
      </c>
      <c r="N69" s="115" t="n">
        <f aca="false">[2]контракт!N69</f>
        <v>0</v>
      </c>
      <c r="O69" s="115" t="n">
        <f aca="false">[2]бюджет!O69+[2]контракт!O69</f>
        <v>0</v>
      </c>
    </row>
    <row r="70" customFormat="false" ht="30" hidden="false" customHeight="true" outlineLevel="0" collapsed="false">
      <c r="A70" s="117" t="s">
        <v>133</v>
      </c>
      <c r="B70" s="116"/>
      <c r="C70" s="98"/>
      <c r="D70" s="110"/>
      <c r="E70" s="118" t="n">
        <f aca="false">[2]бюджет!E70+[2]контракт!E70</f>
        <v>3</v>
      </c>
      <c r="F70" s="118" t="n">
        <f aca="false">[2]бюджет!F70+[2]контракт!F70</f>
        <v>9</v>
      </c>
      <c r="G70" s="118" t="n">
        <f aca="false">[2]бюджет!G70+[2]контракт!G70</f>
        <v>4</v>
      </c>
      <c r="H70" s="118" t="n">
        <f aca="false">[2]бюджет!H70+[2]контракт!H70</f>
        <v>0</v>
      </c>
      <c r="I70" s="118" t="n">
        <f aca="false">[2]бюджет!I70+[2]контракт!I70</f>
        <v>16</v>
      </c>
      <c r="J70" s="119"/>
      <c r="K70" s="143"/>
      <c r="L70" s="144"/>
      <c r="M70" s="115"/>
      <c r="N70" s="115"/>
      <c r="O70" s="115"/>
    </row>
    <row r="71" customFormat="false" ht="35.1" hidden="false" customHeight="true" outlineLevel="0" collapsed="false">
      <c r="A71" s="107" t="s">
        <v>178</v>
      </c>
      <c r="B71" s="116" t="n">
        <v>115</v>
      </c>
      <c r="C71" s="98" t="s">
        <v>179</v>
      </c>
      <c r="D71" s="110"/>
      <c r="E71" s="111" t="n">
        <f aca="false">[2]бюджет!E71+[2]контракт!E71</f>
        <v>16</v>
      </c>
      <c r="F71" s="111" t="n">
        <f aca="false">[2]бюджет!F71+[2]контракт!F71</f>
        <v>9</v>
      </c>
      <c r="G71" s="111" t="n">
        <f aca="false">[2]бюджет!G71+[2]контракт!G71</f>
        <v>20</v>
      </c>
      <c r="H71" s="111" t="n">
        <f aca="false">[2]бюджет!H71+[2]контракт!H71</f>
        <v>0</v>
      </c>
      <c r="I71" s="111" t="n">
        <f aca="false">[2]бюджет!I71+[2]контракт!I71</f>
        <v>45</v>
      </c>
      <c r="J71" s="112"/>
      <c r="K71" s="116" t="n">
        <v>50</v>
      </c>
      <c r="L71" s="98" t="s">
        <v>180</v>
      </c>
      <c r="M71" s="115" t="n">
        <f aca="false">[2]контракт!M71</f>
        <v>3</v>
      </c>
      <c r="N71" s="115" t="n">
        <f aca="false">[2]контракт!N71</f>
        <v>16</v>
      </c>
      <c r="O71" s="115" t="n">
        <f aca="false">[2]бюджет!O71+[2]контракт!O71</f>
        <v>19</v>
      </c>
    </row>
    <row r="72" customFormat="false" ht="30" hidden="false" customHeight="true" outlineLevel="0" collapsed="false">
      <c r="A72" s="139" t="s">
        <v>133</v>
      </c>
      <c r="B72" s="116"/>
      <c r="C72" s="98"/>
      <c r="D72" s="110"/>
      <c r="E72" s="118" t="n">
        <f aca="false">[2]бюджет!E72+[2]контракт!E72</f>
        <v>16</v>
      </c>
      <c r="F72" s="118" t="n">
        <f aca="false">[2]бюджет!F72+[2]контракт!F72</f>
        <v>9</v>
      </c>
      <c r="G72" s="118" t="n">
        <f aca="false">[2]бюджет!G72+[2]контракт!G72</f>
        <v>17</v>
      </c>
      <c r="H72" s="118" t="n">
        <f aca="false">[2]бюджет!H72+[2]контракт!H72</f>
        <v>0</v>
      </c>
      <c r="I72" s="118" t="n">
        <f aca="false">[2]бюджет!I72+[2]контракт!I72</f>
        <v>42</v>
      </c>
      <c r="J72" s="119"/>
      <c r="K72" s="116"/>
      <c r="L72" s="98"/>
      <c r="M72" s="115"/>
      <c r="N72" s="115"/>
      <c r="O72" s="115"/>
    </row>
    <row r="73" customFormat="false" ht="35.1" hidden="false" customHeight="true" outlineLevel="0" collapsed="false">
      <c r="A73" s="125" t="s">
        <v>138</v>
      </c>
      <c r="B73" s="116"/>
      <c r="C73" s="126"/>
      <c r="D73" s="110" t="n">
        <f aca="false">D61+D63+D65+D67+D69+D71</f>
        <v>2</v>
      </c>
      <c r="E73" s="127" t="n">
        <f aca="false">[2]бюджет!E73+[2]контракт!E73</f>
        <v>39</v>
      </c>
      <c r="F73" s="127" t="n">
        <f aca="false">[2]бюджет!F73+[2]контракт!F73</f>
        <v>51</v>
      </c>
      <c r="G73" s="127" t="n">
        <f aca="false">[2]бюджет!G73+[2]контракт!G73</f>
        <v>60</v>
      </c>
      <c r="H73" s="127" t="n">
        <f aca="false">[2]бюджет!H73+[2]контракт!H73</f>
        <v>10</v>
      </c>
      <c r="I73" s="128" t="n">
        <f aca="false">[2]бюджет!I73+[2]контракт!I73</f>
        <v>160</v>
      </c>
      <c r="J73" s="112"/>
      <c r="K73" s="116"/>
      <c r="L73" s="126"/>
      <c r="M73" s="129" t="n">
        <f aca="false">M61+M63+M65+M67+M69+M71</f>
        <v>14</v>
      </c>
      <c r="N73" s="129" t="n">
        <f aca="false">N61+N63+N65+N67+N69+N71</f>
        <v>43</v>
      </c>
      <c r="O73" s="130" t="n">
        <f aca="false">O61+O63+O65+O67+O69+O71</f>
        <v>57</v>
      </c>
    </row>
    <row r="74" customFormat="false" ht="36.75" hidden="false" customHeight="true" outlineLevel="0" collapsed="false">
      <c r="A74" s="106" t="s">
        <v>181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customFormat="false" ht="35.1" hidden="false" customHeight="true" outlineLevel="0" collapsed="false">
      <c r="A75" s="138" t="s">
        <v>37</v>
      </c>
      <c r="B75" s="116" t="n">
        <v>75</v>
      </c>
      <c r="C75" s="98" t="s">
        <v>182</v>
      </c>
      <c r="D75" s="110" t="n">
        <v>1</v>
      </c>
      <c r="E75" s="111" t="n">
        <f aca="false">[2]бюджет!E75+[2]контракт!E75</f>
        <v>5</v>
      </c>
      <c r="F75" s="111" t="n">
        <f aca="false">[2]бюджет!F75+[2]контракт!F75</f>
        <v>11</v>
      </c>
      <c r="G75" s="111" t="n">
        <f aca="false">[2]бюджет!G75+[2]контракт!G75</f>
        <v>12</v>
      </c>
      <c r="H75" s="111" t="n">
        <f aca="false">[2]бюджет!H75+[2]контракт!H75</f>
        <v>4</v>
      </c>
      <c r="I75" s="111" t="n">
        <f aca="false">[2]бюджет!I75+[2]контракт!I75</f>
        <v>32</v>
      </c>
      <c r="J75" s="112"/>
      <c r="K75" s="116" t="n">
        <v>15</v>
      </c>
      <c r="L75" s="98" t="s">
        <v>183</v>
      </c>
      <c r="M75" s="145" t="n">
        <f aca="false">[2]контракт!M75</f>
        <v>1</v>
      </c>
      <c r="N75" s="145" t="n">
        <f aca="false">[2]контракт!N75</f>
        <v>11</v>
      </c>
      <c r="O75" s="115" t="n">
        <f aca="false">[2]бюджет!O75+[2]контракт!O75</f>
        <v>12</v>
      </c>
    </row>
    <row r="76" customFormat="false" ht="30" hidden="false" customHeight="true" outlineLevel="0" collapsed="false">
      <c r="A76" s="139" t="s">
        <v>133</v>
      </c>
      <c r="B76" s="116"/>
      <c r="C76" s="98"/>
      <c r="D76" s="110"/>
      <c r="E76" s="118" t="n">
        <f aca="false">[2]бюджет!E76+[2]контракт!E76</f>
        <v>3</v>
      </c>
      <c r="F76" s="118" t="n">
        <f aca="false">[2]бюджет!F76+[2]контракт!F76</f>
        <v>6</v>
      </c>
      <c r="G76" s="118" t="n">
        <f aca="false">[2]бюджет!G76+[2]контракт!G76</f>
        <v>8</v>
      </c>
      <c r="H76" s="118" t="n">
        <f aca="false">[2]бюджет!H76+[2]контракт!H76</f>
        <v>0</v>
      </c>
      <c r="I76" s="118" t="n">
        <f aca="false">[2]бюджет!I76+[2]контракт!I76</f>
        <v>17</v>
      </c>
      <c r="J76" s="119"/>
      <c r="K76" s="116"/>
      <c r="L76" s="98"/>
      <c r="M76" s="145"/>
      <c r="N76" s="145"/>
      <c r="O76" s="115"/>
    </row>
    <row r="77" customFormat="false" ht="35.1" hidden="false" customHeight="true" outlineLevel="0" collapsed="false">
      <c r="A77" s="138" t="s">
        <v>41</v>
      </c>
      <c r="B77" s="116" t="n">
        <v>5</v>
      </c>
      <c r="C77" s="109" t="s">
        <v>42</v>
      </c>
      <c r="D77" s="110"/>
      <c r="E77" s="111" t="n">
        <f aca="false">[2]бюджет!E77+[2]контракт!E77</f>
        <v>2</v>
      </c>
      <c r="F77" s="111" t="n">
        <f aca="false">[2]бюджет!F77+[2]контракт!F77</f>
        <v>0</v>
      </c>
      <c r="G77" s="111" t="n">
        <f aca="false">[2]бюджет!G77+[2]контракт!G77</f>
        <v>0</v>
      </c>
      <c r="H77" s="111" t="n">
        <f aca="false">[2]бюджет!H77+[2]контракт!H77</f>
        <v>0</v>
      </c>
      <c r="I77" s="111" t="n">
        <f aca="false">[2]бюджет!I77+[2]контракт!I77</f>
        <v>2</v>
      </c>
      <c r="J77" s="112"/>
      <c r="K77" s="120"/>
      <c r="L77" s="109" t="s">
        <v>42</v>
      </c>
      <c r="M77" s="111" t="n">
        <f aca="false">[2]бюджет!M77+[2]контракт!M77</f>
        <v>0</v>
      </c>
      <c r="N77" s="111" t="n">
        <f aca="false">[2]бюджет!N77+[2]контракт!N77</f>
        <v>0</v>
      </c>
      <c r="O77" s="111" t="n">
        <f aca="false">[2]бюджет!O77+[2]контракт!O77</f>
        <v>0</v>
      </c>
    </row>
    <row r="78" customFormat="false" ht="45.75" hidden="false" customHeight="true" outlineLevel="0" collapsed="false">
      <c r="A78" s="107" t="s">
        <v>184</v>
      </c>
      <c r="B78" s="116" t="n">
        <v>30</v>
      </c>
      <c r="C78" s="98" t="n">
        <v>183</v>
      </c>
      <c r="D78" s="110"/>
      <c r="E78" s="111" t="n">
        <f aca="false">[2]бюджет!E78+[2]контракт!E78</f>
        <v>2</v>
      </c>
      <c r="F78" s="111" t="n">
        <f aca="false">[2]бюджет!F78+[2]контракт!F78</f>
        <v>8</v>
      </c>
      <c r="G78" s="111" t="n">
        <f aca="false">[2]бюджет!G78+[2]контракт!G78</f>
        <v>5</v>
      </c>
      <c r="H78" s="111" t="n">
        <f aca="false">[2]бюджет!H78+[2]контракт!H78</f>
        <v>0</v>
      </c>
      <c r="I78" s="111" t="n">
        <f aca="false">[2]бюджет!I78+[2]контракт!I78</f>
        <v>15</v>
      </c>
      <c r="J78" s="112"/>
      <c r="K78" s="116" t="n">
        <v>15</v>
      </c>
      <c r="L78" s="98" t="n">
        <v>183</v>
      </c>
      <c r="M78" s="115" t="n">
        <f aca="false">[2]бюджет!M78+[2]контракт!M78</f>
        <v>1</v>
      </c>
      <c r="N78" s="115" t="n">
        <f aca="false">[2]бюджет!N78+[2]контракт!N78</f>
        <v>8</v>
      </c>
      <c r="O78" s="115" t="n">
        <f aca="false">[2]бюджет!O78+[2]контракт!O78</f>
        <v>9</v>
      </c>
    </row>
    <row r="79" customFormat="false" ht="30" hidden="false" customHeight="true" outlineLevel="0" collapsed="false">
      <c r="A79" s="117" t="s">
        <v>133</v>
      </c>
      <c r="B79" s="116"/>
      <c r="C79" s="98"/>
      <c r="D79" s="110"/>
      <c r="E79" s="118" t="n">
        <f aca="false">[2]бюджет!E79+[2]контракт!E79</f>
        <v>2</v>
      </c>
      <c r="F79" s="118" t="n">
        <f aca="false">[2]бюджет!F79+[2]контракт!F79</f>
        <v>4</v>
      </c>
      <c r="G79" s="118" t="n">
        <f aca="false">[2]бюджет!G79+[2]контракт!G79</f>
        <v>4</v>
      </c>
      <c r="H79" s="118" t="n">
        <f aca="false">[2]бюджет!H79+[2]контракт!H79</f>
        <v>0</v>
      </c>
      <c r="I79" s="118" t="n">
        <f aca="false">[2]бюджет!I79+[2]контракт!I79</f>
        <v>10</v>
      </c>
      <c r="J79" s="119"/>
      <c r="K79" s="116"/>
      <c r="L79" s="98"/>
      <c r="M79" s="115"/>
      <c r="N79" s="115"/>
      <c r="O79" s="115"/>
    </row>
    <row r="80" customFormat="false" ht="66" hidden="false" customHeight="true" outlineLevel="0" collapsed="false">
      <c r="A80" s="107" t="s">
        <v>185</v>
      </c>
      <c r="B80" s="116" t="n">
        <v>560</v>
      </c>
      <c r="C80" s="98" t="n">
        <v>184</v>
      </c>
      <c r="D80" s="110" t="n">
        <v>7</v>
      </c>
      <c r="E80" s="111" t="n">
        <f aca="false">[2]бюджет!E80+[2]контракт!E80</f>
        <v>18</v>
      </c>
      <c r="F80" s="111" t="n">
        <f aca="false">[2]бюджет!F80+[2]контракт!F80</f>
        <v>76</v>
      </c>
      <c r="G80" s="111" t="n">
        <f aca="false">[2]бюджет!G80+[2]контракт!G80</f>
        <v>88</v>
      </c>
      <c r="H80" s="111" t="n">
        <f aca="false">[2]бюджет!H80+[2]контракт!H80</f>
        <v>8</v>
      </c>
      <c r="I80" s="111" t="n">
        <f aca="false">[2]бюджет!I80+[2]контракт!I80</f>
        <v>190</v>
      </c>
      <c r="J80" s="112"/>
      <c r="K80" s="116" t="n">
        <v>215</v>
      </c>
      <c r="L80" s="98" t="n">
        <v>184</v>
      </c>
      <c r="M80" s="115" t="n">
        <f aca="false">[2]бюджет!M80+[2]контракт!M80</f>
        <v>13</v>
      </c>
      <c r="N80" s="115" t="n">
        <f aca="false">[2]бюджет!N80+[2]контракт!N80</f>
        <v>59</v>
      </c>
      <c r="O80" s="115" t="n">
        <f aca="false">[2]бюджет!O80+[2]контракт!O80</f>
        <v>72</v>
      </c>
    </row>
    <row r="81" customFormat="false" ht="30" hidden="false" customHeight="true" outlineLevel="0" collapsed="false">
      <c r="A81" s="117" t="s">
        <v>133</v>
      </c>
      <c r="B81" s="116"/>
      <c r="C81" s="98"/>
      <c r="D81" s="110" t="n">
        <v>2</v>
      </c>
      <c r="E81" s="118" t="n">
        <f aca="false">[2]бюджет!E81+[2]контракт!E81</f>
        <v>12</v>
      </c>
      <c r="F81" s="118" t="n">
        <f aca="false">[2]бюджет!F81+[2]контракт!F81</f>
        <v>67</v>
      </c>
      <c r="G81" s="118" t="n">
        <f aca="false">[2]бюджет!G81+[2]контракт!G81</f>
        <v>78</v>
      </c>
      <c r="H81" s="118" t="n">
        <f aca="false">[2]бюджет!H81+[2]контракт!H81</f>
        <v>0</v>
      </c>
      <c r="I81" s="118" t="n">
        <f aca="false">[2]бюджет!I81+[2]контракт!I81</f>
        <v>157</v>
      </c>
      <c r="J81" s="119"/>
      <c r="K81" s="116"/>
      <c r="L81" s="98"/>
      <c r="M81" s="115"/>
      <c r="N81" s="115"/>
      <c r="O81" s="115"/>
    </row>
    <row r="82" customFormat="false" ht="35.1" hidden="false" customHeight="true" outlineLevel="0" collapsed="false">
      <c r="A82" s="138" t="s">
        <v>43</v>
      </c>
      <c r="B82" s="116" t="n">
        <v>30</v>
      </c>
      <c r="C82" s="98" t="n">
        <v>263</v>
      </c>
      <c r="D82" s="110"/>
      <c r="E82" s="111" t="n">
        <f aca="false">[2]бюджет!E82+[2]контракт!E82</f>
        <v>4</v>
      </c>
      <c r="F82" s="111" t="n">
        <f aca="false">[2]бюджет!F82+[2]контракт!F82</f>
        <v>3</v>
      </c>
      <c r="G82" s="111" t="n">
        <f aca="false">[2]бюджет!G82+[2]контракт!G82</f>
        <v>0</v>
      </c>
      <c r="H82" s="111" t="n">
        <f aca="false">[2]бюджет!H82+[2]контракт!H82</f>
        <v>0</v>
      </c>
      <c r="I82" s="111" t="n">
        <f aca="false">[2]бюджет!I82+[2]контракт!I82</f>
        <v>7</v>
      </c>
      <c r="J82" s="112"/>
      <c r="K82" s="116" t="n">
        <v>40</v>
      </c>
      <c r="L82" s="98" t="n">
        <v>263</v>
      </c>
      <c r="M82" s="115" t="n">
        <f aca="false">[2]контракт!M82</f>
        <v>10</v>
      </c>
      <c r="N82" s="115" t="n">
        <f aca="false">[2]контракт!N82</f>
        <v>17</v>
      </c>
      <c r="O82" s="115" t="n">
        <f aca="false">[2]бюджет!O82+[2]контракт!O82</f>
        <v>27</v>
      </c>
    </row>
    <row r="83" customFormat="false" ht="30" hidden="false" customHeight="true" outlineLevel="0" collapsed="false">
      <c r="A83" s="139" t="s">
        <v>133</v>
      </c>
      <c r="B83" s="116"/>
      <c r="C83" s="98"/>
      <c r="D83" s="110"/>
      <c r="E83" s="118" t="n">
        <f aca="false">[2]бюджет!E83+[2]контракт!E83</f>
        <v>4</v>
      </c>
      <c r="F83" s="118" t="n">
        <f aca="false">[2]бюджет!F83+[2]контракт!F83</f>
        <v>3</v>
      </c>
      <c r="G83" s="118" t="n">
        <f aca="false">[2]бюджет!G83+[2]контракт!G83</f>
        <v>0</v>
      </c>
      <c r="H83" s="118" t="n">
        <f aca="false">[2]бюджет!H83+[2]контракт!H83</f>
        <v>0</v>
      </c>
      <c r="I83" s="118" t="n">
        <f aca="false">[2]бюджет!I83+[2]контракт!I83</f>
        <v>7</v>
      </c>
      <c r="J83" s="119"/>
      <c r="K83" s="116"/>
      <c r="L83" s="98"/>
      <c r="M83" s="115"/>
      <c r="N83" s="115"/>
      <c r="O83" s="115"/>
    </row>
    <row r="84" customFormat="false" ht="35.1" hidden="false" customHeight="true" outlineLevel="0" collapsed="false">
      <c r="A84" s="125" t="s">
        <v>138</v>
      </c>
      <c r="B84" s="116"/>
      <c r="C84" s="126"/>
      <c r="D84" s="110" t="n">
        <f aca="false">D78+D80+D75</f>
        <v>8</v>
      </c>
      <c r="E84" s="127" t="n">
        <f aca="false">[2]бюджет!E84+[2]контракт!E84</f>
        <v>31</v>
      </c>
      <c r="F84" s="127" t="n">
        <f aca="false">[2]бюджет!F84+[2]контракт!F84</f>
        <v>98</v>
      </c>
      <c r="G84" s="127" t="n">
        <f aca="false">[2]бюджет!G84+[2]контракт!G84</f>
        <v>105</v>
      </c>
      <c r="H84" s="127" t="n">
        <f aca="false">[2]бюджет!H84+[2]контракт!H84</f>
        <v>12</v>
      </c>
      <c r="I84" s="128" t="n">
        <f aca="false">[2]бюджет!I84+[2]контракт!I84</f>
        <v>246</v>
      </c>
      <c r="J84" s="112"/>
      <c r="K84" s="116"/>
      <c r="L84" s="126"/>
      <c r="M84" s="129" t="n">
        <f aca="false">M75+M77+M78+M80+M82</f>
        <v>25</v>
      </c>
      <c r="N84" s="129" t="n">
        <f aca="false">N75+N77+N78+N80+N82</f>
        <v>95</v>
      </c>
      <c r="O84" s="130" t="n">
        <f aca="false">O75+O77+O78+O80+O82</f>
        <v>120</v>
      </c>
    </row>
    <row r="85" customFormat="false" ht="32.1" hidden="false" customHeight="true" outlineLevel="0" collapsed="false">
      <c r="A85" s="106" t="s">
        <v>186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35.1" hidden="false" customHeight="true" outlineLevel="0" collapsed="false">
      <c r="A86" s="138" t="s">
        <v>50</v>
      </c>
      <c r="B86" s="116" t="n">
        <v>10</v>
      </c>
      <c r="C86" s="98" t="s">
        <v>187</v>
      </c>
      <c r="D86" s="110"/>
      <c r="E86" s="111" t="n">
        <f aca="false">[2]бюджет!E86+[2]контракт!E86</f>
        <v>7</v>
      </c>
      <c r="F86" s="111" t="n">
        <f aca="false">[2]бюджет!F86+[2]контракт!F86</f>
        <v>6</v>
      </c>
      <c r="G86" s="111" t="n">
        <f aca="false">[2]бюджет!G86+[2]контракт!G86</f>
        <v>1</v>
      </c>
      <c r="H86" s="111" t="n">
        <f aca="false">[2]бюджет!H86+[2]контракт!H86</f>
        <v>0</v>
      </c>
      <c r="I86" s="111" t="n">
        <f aca="false">[2]бюджет!I86+[2]контракт!I86</f>
        <v>14</v>
      </c>
      <c r="J86" s="112"/>
      <c r="K86" s="116" t="n">
        <v>7</v>
      </c>
      <c r="L86" s="98" t="s">
        <v>188</v>
      </c>
      <c r="M86" s="115" t="n">
        <f aca="false">[2]контракт!M86</f>
        <v>4</v>
      </c>
      <c r="N86" s="115" t="n">
        <f aca="false">[2]контракт!N86</f>
        <v>8</v>
      </c>
      <c r="O86" s="115" t="n">
        <f aca="false">[2]бюджет!O86+[2]контракт!O86</f>
        <v>12</v>
      </c>
    </row>
    <row r="87" customFormat="false" ht="30" hidden="false" customHeight="true" outlineLevel="0" collapsed="false">
      <c r="A87" s="139" t="s">
        <v>133</v>
      </c>
      <c r="B87" s="116"/>
      <c r="C87" s="98"/>
      <c r="D87" s="110"/>
      <c r="E87" s="118" t="n">
        <f aca="false">[2]бюджет!E87+[2]контракт!E87</f>
        <v>6</v>
      </c>
      <c r="F87" s="118" t="n">
        <f aca="false">[2]бюджет!F87+[2]контракт!F87</f>
        <v>5</v>
      </c>
      <c r="G87" s="118" t="n">
        <f aca="false">[2]бюджет!G87+[2]контракт!G87</f>
        <v>1</v>
      </c>
      <c r="H87" s="118" t="n">
        <f aca="false">[2]бюджет!H87+[2]контракт!H87</f>
        <v>0</v>
      </c>
      <c r="I87" s="118" t="n">
        <f aca="false">[2]бюджет!I87+[2]контракт!I87</f>
        <v>12</v>
      </c>
      <c r="J87" s="119"/>
      <c r="K87" s="116"/>
      <c r="L87" s="98"/>
      <c r="M87" s="115"/>
      <c r="N87" s="115"/>
      <c r="O87" s="115"/>
    </row>
    <row r="88" customFormat="false" ht="35.1" hidden="false" customHeight="true" outlineLevel="0" collapsed="false">
      <c r="A88" s="107" t="s">
        <v>189</v>
      </c>
      <c r="B88" s="116" t="n">
        <v>50</v>
      </c>
      <c r="C88" s="98" t="s">
        <v>190</v>
      </c>
      <c r="D88" s="110" t="n">
        <v>2</v>
      </c>
      <c r="E88" s="111" t="n">
        <f aca="false">[2]бюджет!E88+[2]контракт!E88</f>
        <v>2</v>
      </c>
      <c r="F88" s="111" t="n">
        <f aca="false">[2]бюджет!F88+[2]контракт!F88</f>
        <v>6</v>
      </c>
      <c r="G88" s="111" t="n">
        <f aca="false">[2]бюджет!G88+[2]контракт!G88</f>
        <v>4</v>
      </c>
      <c r="H88" s="111" t="n">
        <f aca="false">[2]бюджет!H88+[2]контракт!H88</f>
        <v>0</v>
      </c>
      <c r="I88" s="111" t="n">
        <f aca="false">[2]бюджет!I88+[2]контракт!I88</f>
        <v>12</v>
      </c>
      <c r="J88" s="112"/>
      <c r="K88" s="116" t="n">
        <v>25</v>
      </c>
      <c r="L88" s="98" t="s">
        <v>191</v>
      </c>
      <c r="M88" s="115" t="n">
        <f aca="false">[2]контракт!M88</f>
        <v>4</v>
      </c>
      <c r="N88" s="115" t="n">
        <f aca="false">[2]контракт!N88</f>
        <v>0</v>
      </c>
      <c r="O88" s="115" t="n">
        <f aca="false">[2]бюджет!O88+[2]контракт!O88</f>
        <v>4</v>
      </c>
    </row>
    <row r="89" customFormat="false" ht="30" hidden="false" customHeight="true" outlineLevel="0" collapsed="false">
      <c r="A89" s="117" t="s">
        <v>133</v>
      </c>
      <c r="B89" s="116"/>
      <c r="C89" s="98"/>
      <c r="D89" s="110"/>
      <c r="E89" s="118" t="n">
        <f aca="false">[2]бюджет!E89+[2]контракт!E89</f>
        <v>0</v>
      </c>
      <c r="F89" s="118" t="n">
        <f aca="false">[2]бюджет!F89+[2]контракт!F89</f>
        <v>3</v>
      </c>
      <c r="G89" s="118" t="n">
        <f aca="false">[2]бюджет!G89+[2]контракт!G89</f>
        <v>0</v>
      </c>
      <c r="H89" s="118" t="n">
        <f aca="false">[2]бюджет!H89+[2]контракт!H89</f>
        <v>0</v>
      </c>
      <c r="I89" s="118" t="n">
        <f aca="false">[2]бюджет!I89+[2]контракт!I89</f>
        <v>3</v>
      </c>
      <c r="J89" s="119"/>
      <c r="K89" s="116"/>
      <c r="L89" s="98"/>
      <c r="M89" s="115"/>
      <c r="N89" s="115"/>
      <c r="O89" s="115"/>
    </row>
    <row r="90" customFormat="false" ht="48" hidden="false" customHeight="true" outlineLevel="0" collapsed="false">
      <c r="A90" s="107" t="s">
        <v>192</v>
      </c>
      <c r="B90" s="116" t="n">
        <v>560</v>
      </c>
      <c r="C90" s="98" t="n">
        <v>184</v>
      </c>
      <c r="D90" s="110"/>
      <c r="E90" s="111" t="n">
        <f aca="false">[2]бюджет!E90+[2]контракт!E90</f>
        <v>2</v>
      </c>
      <c r="F90" s="111" t="n">
        <f aca="false">[2]бюджет!F90+[2]контракт!F90</f>
        <v>5</v>
      </c>
      <c r="G90" s="111" t="n">
        <f aca="false">[2]бюджет!G90+[2]контракт!G90</f>
        <v>4</v>
      </c>
      <c r="H90" s="111" t="n">
        <f aca="false">[2]бюджет!H90+[2]контракт!H90</f>
        <v>0</v>
      </c>
      <c r="I90" s="111" t="n">
        <f aca="false">[2]бюджет!I90+[2]контракт!I90</f>
        <v>11</v>
      </c>
      <c r="J90" s="112"/>
      <c r="K90" s="116" t="n">
        <v>215</v>
      </c>
      <c r="L90" s="98" t="n">
        <v>184</v>
      </c>
      <c r="M90" s="115" t="n">
        <f aca="false">[2]контракт!M90</f>
        <v>6</v>
      </c>
      <c r="N90" s="115" t="n">
        <f aca="false">[2]контракт!N90</f>
        <v>5</v>
      </c>
      <c r="O90" s="115" t="n">
        <f aca="false">[2]бюджет!O90+[2]контракт!O90</f>
        <v>11</v>
      </c>
    </row>
    <row r="91" customFormat="false" ht="30" hidden="false" customHeight="true" outlineLevel="0" collapsed="false">
      <c r="A91" s="117" t="s">
        <v>133</v>
      </c>
      <c r="B91" s="116"/>
      <c r="C91" s="98"/>
      <c r="D91" s="110"/>
      <c r="E91" s="118" t="n">
        <f aca="false">[2]бюджет!E91+[2]контракт!E91</f>
        <v>0</v>
      </c>
      <c r="F91" s="118" t="n">
        <f aca="false">[2]бюджет!F91+[2]контракт!F91</f>
        <v>3</v>
      </c>
      <c r="G91" s="118" t="n">
        <f aca="false">[2]бюджет!G91+[2]контракт!G91</f>
        <v>3</v>
      </c>
      <c r="H91" s="118" t="n">
        <f aca="false">[2]бюджет!H91+[2]контракт!H91</f>
        <v>0</v>
      </c>
      <c r="I91" s="118" t="n">
        <f aca="false">[2]бюджет!I91+[2]контракт!I91</f>
        <v>6</v>
      </c>
      <c r="J91" s="119"/>
      <c r="K91" s="116"/>
      <c r="L91" s="98"/>
      <c r="M91" s="115"/>
      <c r="N91" s="115"/>
      <c r="O91" s="115"/>
    </row>
    <row r="92" customFormat="false" ht="35.1" hidden="false" customHeight="true" outlineLevel="0" collapsed="false">
      <c r="A92" s="125" t="s">
        <v>138</v>
      </c>
      <c r="B92" s="116"/>
      <c r="C92" s="126"/>
      <c r="D92" s="110" t="n">
        <f aca="false">D86+D88+D90</f>
        <v>2</v>
      </c>
      <c r="E92" s="127" t="n">
        <f aca="false">[2]бюджет!E92+[2]контракт!E92</f>
        <v>11</v>
      </c>
      <c r="F92" s="127" t="n">
        <f aca="false">[2]бюджет!F92+[2]контракт!F92</f>
        <v>17</v>
      </c>
      <c r="G92" s="127" t="n">
        <f aca="false">[2]бюджет!G92+[2]контракт!G92</f>
        <v>9</v>
      </c>
      <c r="H92" s="127" t="n">
        <f aca="false">[2]бюджет!H92+[2]контракт!H92</f>
        <v>0</v>
      </c>
      <c r="I92" s="128" t="n">
        <f aca="false">[2]бюджет!I92+[2]контракт!I92</f>
        <v>37</v>
      </c>
      <c r="J92" s="112"/>
      <c r="K92" s="116"/>
      <c r="L92" s="126"/>
      <c r="M92" s="129" t="n">
        <f aca="false">M86+M88+M90</f>
        <v>14</v>
      </c>
      <c r="N92" s="129" t="n">
        <f aca="false">N86+N88+N90</f>
        <v>13</v>
      </c>
      <c r="O92" s="130" t="n">
        <f aca="false">O86+O88+O90</f>
        <v>27</v>
      </c>
    </row>
    <row r="93" customFormat="false" ht="34.5" hidden="false" customHeight="true" outlineLevel="0" collapsed="false">
      <c r="A93" s="106" t="s">
        <v>193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35.1" hidden="false" customHeight="true" outlineLevel="0" collapsed="false">
      <c r="A94" s="122" t="s">
        <v>88</v>
      </c>
      <c r="B94" s="116" t="n">
        <v>100</v>
      </c>
      <c r="C94" s="98" t="s">
        <v>194</v>
      </c>
      <c r="D94" s="110" t="n">
        <v>1</v>
      </c>
      <c r="E94" s="111" t="n">
        <f aca="false">[2]бюджет!E94+[2]контракт!E94</f>
        <v>1</v>
      </c>
      <c r="F94" s="111" t="n">
        <f aca="false">[2]бюджет!F94+[2]контракт!F94</f>
        <v>3</v>
      </c>
      <c r="G94" s="111" t="n">
        <f aca="false">[2]бюджет!G94+[2]контракт!G94</f>
        <v>5</v>
      </c>
      <c r="H94" s="111" t="n">
        <f aca="false">[2]бюджет!H94+[2]контракт!H94</f>
        <v>4</v>
      </c>
      <c r="I94" s="111" t="n">
        <f aca="false">[2]бюджет!I94+[2]контракт!I94</f>
        <v>13</v>
      </c>
      <c r="J94" s="112"/>
      <c r="K94" s="116" t="n">
        <v>10</v>
      </c>
      <c r="L94" s="98" t="n">
        <v>103</v>
      </c>
      <c r="M94" s="115" t="n">
        <f aca="false">[2]контракт!M94</f>
        <v>3</v>
      </c>
      <c r="N94" s="115" t="n">
        <f aca="false">[2]контракт!N94</f>
        <v>4</v>
      </c>
      <c r="O94" s="115" t="n">
        <f aca="false">[2]бюджет!O94+[2]контракт!O94</f>
        <v>7</v>
      </c>
    </row>
    <row r="95" customFormat="false" ht="30" hidden="false" customHeight="true" outlineLevel="0" collapsed="false">
      <c r="A95" s="131" t="s">
        <v>133</v>
      </c>
      <c r="B95" s="116"/>
      <c r="C95" s="98"/>
      <c r="D95" s="110"/>
      <c r="E95" s="118" t="n">
        <f aca="false">[2]бюджет!E95+[2]контракт!E95</f>
        <v>0</v>
      </c>
      <c r="F95" s="118" t="n">
        <f aca="false">[2]бюджет!F95+[2]контракт!F95</f>
        <v>3</v>
      </c>
      <c r="G95" s="118" t="n">
        <f aca="false">[2]бюджет!G95+[2]контракт!G95</f>
        <v>0</v>
      </c>
      <c r="H95" s="118" t="n">
        <f aca="false">[2]бюджет!H95+[2]контракт!H95</f>
        <v>0</v>
      </c>
      <c r="I95" s="118" t="n">
        <f aca="false">[2]бюджет!I95+[2]контракт!I95</f>
        <v>3</v>
      </c>
      <c r="J95" s="119"/>
      <c r="K95" s="116"/>
      <c r="L95" s="98"/>
      <c r="M95" s="115"/>
      <c r="N95" s="115"/>
      <c r="O95" s="115"/>
    </row>
    <row r="96" customFormat="false" ht="30" hidden="false" customHeight="true" outlineLevel="0" collapsed="false">
      <c r="A96" s="107" t="s">
        <v>90</v>
      </c>
      <c r="B96" s="116" t="n">
        <v>20</v>
      </c>
      <c r="C96" s="96" t="n">
        <v>161</v>
      </c>
      <c r="D96" s="110" t="n">
        <v>1</v>
      </c>
      <c r="E96" s="111" t="n">
        <f aca="false">[2]бюджет!E96+[2]контракт!E96</f>
        <v>1</v>
      </c>
      <c r="F96" s="111" t="n">
        <f aca="false">[2]бюджет!F96+[2]контракт!F96</f>
        <v>0</v>
      </c>
      <c r="G96" s="111" t="n">
        <f aca="false">[2]бюджет!G96+[2]контракт!G96</f>
        <v>0</v>
      </c>
      <c r="H96" s="111" t="n">
        <f aca="false">[2]бюджет!H96+[2]контракт!H96</f>
        <v>0</v>
      </c>
      <c r="I96" s="111" t="n">
        <f aca="false">[2]бюджет!I96+[2]контракт!I96</f>
        <v>1</v>
      </c>
      <c r="J96" s="119"/>
      <c r="K96" s="146"/>
      <c r="L96" s="147"/>
      <c r="M96" s="135"/>
      <c r="N96" s="135"/>
      <c r="O96" s="135"/>
    </row>
    <row r="97" customFormat="false" ht="30" hidden="false" customHeight="true" outlineLevel="0" collapsed="false">
      <c r="A97" s="136" t="s">
        <v>133</v>
      </c>
      <c r="B97" s="116"/>
      <c r="C97" s="96"/>
      <c r="D97" s="110"/>
      <c r="E97" s="118" t="n">
        <f aca="false">[2]бюджет!E97+[2]контракт!E97</f>
        <v>0</v>
      </c>
      <c r="F97" s="118" t="n">
        <f aca="false">[2]бюджет!F97+[2]контракт!F97</f>
        <v>0</v>
      </c>
      <c r="G97" s="118" t="n">
        <f aca="false">[2]бюджет!G97+[2]контракт!G97</f>
        <v>0</v>
      </c>
      <c r="H97" s="118" t="n">
        <f aca="false">[2]бюджет!H97+[2]контракт!H97</f>
        <v>0</v>
      </c>
      <c r="I97" s="118" t="n">
        <f aca="false">[2]бюджет!I97+[2]контракт!I97</f>
        <v>0</v>
      </c>
      <c r="J97" s="119"/>
      <c r="K97" s="146"/>
      <c r="L97" s="147"/>
      <c r="M97" s="135"/>
      <c r="N97" s="135"/>
      <c r="O97" s="135"/>
    </row>
    <row r="98" customFormat="false" ht="44.25" hidden="false" customHeight="true" outlineLevel="0" collapsed="false">
      <c r="A98" s="107" t="s">
        <v>195</v>
      </c>
      <c r="B98" s="116" t="n">
        <v>560</v>
      </c>
      <c r="C98" s="98" t="n">
        <v>184</v>
      </c>
      <c r="D98" s="110"/>
      <c r="E98" s="111" t="n">
        <f aca="false">[2]бюджет!E98+[2]контракт!E98</f>
        <v>0</v>
      </c>
      <c r="F98" s="111" t="n">
        <f aca="false">[2]бюджет!F98+[2]контракт!F98</f>
        <v>5</v>
      </c>
      <c r="G98" s="111" t="n">
        <f aca="false">[2]бюджет!G98+[2]контракт!G98</f>
        <v>7</v>
      </c>
      <c r="H98" s="111" t="n">
        <f aca="false">[2]бюджет!H98+[2]контракт!H98</f>
        <v>2</v>
      </c>
      <c r="I98" s="111" t="n">
        <f aca="false">[2]бюджет!I98+[2]контракт!I98</f>
        <v>14</v>
      </c>
      <c r="J98" s="112"/>
      <c r="K98" s="116" t="n">
        <v>215</v>
      </c>
      <c r="L98" s="98" t="n">
        <v>184</v>
      </c>
      <c r="M98" s="115" t="n">
        <f aca="false">[2]контракт!M98</f>
        <v>0</v>
      </c>
      <c r="N98" s="115" t="n">
        <f aca="false">[2]контракт!N98</f>
        <v>5</v>
      </c>
      <c r="O98" s="115" t="n">
        <f aca="false">[2]бюджет!O98+[2]контракт!O98</f>
        <v>5</v>
      </c>
    </row>
    <row r="99" customFormat="false" ht="30" hidden="false" customHeight="true" outlineLevel="0" collapsed="false">
      <c r="A99" s="117" t="s">
        <v>133</v>
      </c>
      <c r="B99" s="116"/>
      <c r="C99" s="98"/>
      <c r="D99" s="110"/>
      <c r="E99" s="118" t="n">
        <f aca="false">[2]бюджет!E99+[2]контракт!E99</f>
        <v>0</v>
      </c>
      <c r="F99" s="118" t="n">
        <f aca="false">[2]бюджет!F99+[2]контракт!F99</f>
        <v>4</v>
      </c>
      <c r="G99" s="118" t="n">
        <f aca="false">[2]бюджет!G99+[2]контракт!G99</f>
        <v>3</v>
      </c>
      <c r="H99" s="118" t="n">
        <f aca="false">[2]бюджет!H99+[2]контракт!H99</f>
        <v>0</v>
      </c>
      <c r="I99" s="118" t="n">
        <f aca="false">[2]бюджет!I99+[2]контракт!I99</f>
        <v>7</v>
      </c>
      <c r="J99" s="119"/>
      <c r="K99" s="116"/>
      <c r="L99" s="98"/>
      <c r="M99" s="115"/>
      <c r="N99" s="115"/>
      <c r="O99" s="115" t="n">
        <f aca="false">M99+N99</f>
        <v>0</v>
      </c>
    </row>
    <row r="100" customFormat="false" ht="40.5" hidden="false" customHeight="true" outlineLevel="0" collapsed="false">
      <c r="A100" s="138" t="s">
        <v>196</v>
      </c>
      <c r="B100" s="116" t="n">
        <v>60</v>
      </c>
      <c r="C100" s="148" t="n">
        <v>185</v>
      </c>
      <c r="D100" s="110" t="n">
        <v>2</v>
      </c>
      <c r="E100" s="111" t="n">
        <f aca="false">[2]бюджет!E100+[2]контракт!E100</f>
        <v>5</v>
      </c>
      <c r="F100" s="111" t="n">
        <f aca="false">[2]бюджет!F100+[2]контракт!F100</f>
        <v>9</v>
      </c>
      <c r="G100" s="111" t="n">
        <f aca="false">[2]бюджет!G100+[2]контракт!G100</f>
        <v>4</v>
      </c>
      <c r="H100" s="111" t="n">
        <f aca="false">[2]бюджет!H100+[2]контракт!H100</f>
        <v>1</v>
      </c>
      <c r="I100" s="111" t="n">
        <f aca="false">[2]бюджет!I100+[2]контракт!I100</f>
        <v>19</v>
      </c>
      <c r="J100" s="112"/>
      <c r="K100" s="116" t="n">
        <v>50</v>
      </c>
      <c r="L100" s="98" t="n">
        <v>185</v>
      </c>
      <c r="M100" s="115" t="n">
        <f aca="false">[2]бюджет!M100+[2]контракт!M100</f>
        <v>0</v>
      </c>
      <c r="N100" s="115" t="n">
        <f aca="false">[2]бюджет!N100+[2]контракт!N100</f>
        <v>8</v>
      </c>
      <c r="O100" s="115" t="n">
        <f aca="false">[2]бюджет!O100+[2]контракт!O100</f>
        <v>8</v>
      </c>
    </row>
    <row r="101" customFormat="false" ht="37.5" hidden="false" customHeight="true" outlineLevel="0" collapsed="false">
      <c r="A101" s="139" t="s">
        <v>133</v>
      </c>
      <c r="B101" s="149"/>
      <c r="C101" s="148"/>
      <c r="D101" s="150"/>
      <c r="E101" s="118" t="n">
        <f aca="false">[2]бюджет!E101+[2]контракт!E101</f>
        <v>2</v>
      </c>
      <c r="F101" s="118" t="n">
        <f aca="false">[2]бюджет!F101+[2]контракт!F101</f>
        <v>6</v>
      </c>
      <c r="G101" s="118" t="n">
        <f aca="false">[2]бюджет!G101+[2]контракт!G101</f>
        <v>1</v>
      </c>
      <c r="H101" s="118" t="n">
        <f aca="false">[2]бюджет!H101+[2]контракт!H101</f>
        <v>0</v>
      </c>
      <c r="I101" s="118" t="n">
        <f aca="false">[2]бюджет!I101+[2]контракт!I101</f>
        <v>9</v>
      </c>
      <c r="J101" s="151"/>
      <c r="K101" s="149"/>
      <c r="L101" s="152"/>
      <c r="M101" s="153"/>
      <c r="N101" s="153"/>
      <c r="O101" s="153"/>
    </row>
    <row r="102" customFormat="false" ht="39.75" hidden="false" customHeight="true" outlineLevel="0" collapsed="false">
      <c r="A102" s="154" t="s">
        <v>138</v>
      </c>
      <c r="B102" s="155"/>
      <c r="C102" s="156"/>
      <c r="D102" s="157" t="n">
        <f aca="false">D94+D98+D100+D96</f>
        <v>4</v>
      </c>
      <c r="E102" s="158" t="n">
        <f aca="false">[2]бюджет!E102+[2]контракт!E102</f>
        <v>7</v>
      </c>
      <c r="F102" s="158" t="n">
        <f aca="false">[2]бюджет!F102+[2]контракт!F102</f>
        <v>17</v>
      </c>
      <c r="G102" s="158" t="n">
        <f aca="false">[2]бюджет!G102+[2]контракт!G102</f>
        <v>16</v>
      </c>
      <c r="H102" s="158" t="n">
        <f aca="false">[2]бюджет!H102+[2]контракт!H102</f>
        <v>7</v>
      </c>
      <c r="I102" s="159" t="n">
        <f aca="false">[2]бюджет!I102+[2]контракт!I102</f>
        <v>47</v>
      </c>
      <c r="J102" s="160"/>
      <c r="K102" s="155"/>
      <c r="L102" s="156"/>
      <c r="M102" s="161" t="n">
        <f aca="false">M94+M98+M100</f>
        <v>3</v>
      </c>
      <c r="N102" s="161" t="n">
        <f aca="false">N94+N98+N100</f>
        <v>17</v>
      </c>
      <c r="O102" s="162" t="n">
        <f aca="false">O94+O98+O100</f>
        <v>20</v>
      </c>
    </row>
    <row r="103" customFormat="false" ht="37.5" hidden="false" customHeight="true" outlineLevel="0" collapsed="false">
      <c r="A103" s="163" t="s">
        <v>197</v>
      </c>
      <c r="B103" s="164"/>
      <c r="C103" s="165"/>
      <c r="D103" s="166"/>
      <c r="E103" s="167" t="n">
        <f aca="false">E9+E16+E18+E20+E24+E26+E28+E30+E32+E36+E38+E40+E46+E48+E50+E52+E54+E56+E58+E62+E64+E66+E68+E70+E72+E76+E79+E81+E83+E87+E89+E91+E95+E99+E101</f>
        <v>107</v>
      </c>
      <c r="F103" s="167" t="n">
        <f aca="false">F9+F16+F18+F20+F24+F26+F28+F30+F32+F36+F38+F40+F46+F48+F50+F52+F54+F56+F58+F62+F64+F66+F68+F70+F72+F76+F79+F81+F83+F87+F89+F91+F95+F99+F101</f>
        <v>239</v>
      </c>
      <c r="G103" s="167" t="n">
        <f aca="false">G9+G16+G18+G20+G24+G26+G28+G30+G32+G36+G38+G40+G46+G48+G50+G52+G54+G56+G58+G62+G64+G66+G68+G70+G72+G76+G79+G81+G83+G87+G89+G91+G95+G99+G101</f>
        <v>290</v>
      </c>
      <c r="H103" s="168" t="n">
        <f aca="false">H9+H16+H18+H20+H24+H26+H28+H30+H32+H36+H38+H40+H46+H48+H50+H52+H54+H56+H58+H62+H64+H66+H68+H70+H72+H76+H79+H81+H83+H87+H89+H91+H95+H99+H101</f>
        <v>0</v>
      </c>
      <c r="I103" s="167" t="n">
        <f aca="false">I9+I16+I18+I20+I24+I26+I28+I30+I32+I36+I38+I40+I46+I48+I50+I52+I54+I56+I58+I62+I64+I66+I68+I70+I72+I76+I79+I81+I83+I87+I89+I91+I95+I99+I101</f>
        <v>636</v>
      </c>
      <c r="J103" s="169"/>
      <c r="K103" s="134"/>
      <c r="L103" s="170"/>
      <c r="M103" s="171"/>
      <c r="N103" s="171"/>
      <c r="O103" s="171"/>
    </row>
    <row r="104" customFormat="false" ht="44.25" hidden="false" customHeight="true" outlineLevel="0" collapsed="false">
      <c r="A104" s="172" t="s">
        <v>198</v>
      </c>
      <c r="B104" s="172"/>
      <c r="C104" s="172"/>
      <c r="D104" s="173" t="n">
        <f aca="false">D12+D21+D33+D43+D59+D73+D84+D92+D102</f>
        <v>36</v>
      </c>
      <c r="E104" s="174" t="n">
        <f aca="false">E12+E21+E33+E43+E59+E73+E84+E92+E102</f>
        <v>239</v>
      </c>
      <c r="F104" s="174" t="n">
        <f aca="false">F12+F21+F33+F43+F59+F73+F84+F92+F102</f>
        <v>384</v>
      </c>
      <c r="G104" s="174" t="n">
        <f aca="false">G12+G21+G33+G43+G59+G73+G84+G92+G102</f>
        <v>438</v>
      </c>
      <c r="H104" s="174" t="n">
        <f aca="false">H12+H21+H33+H43+H59+H73+H84+H92+H102</f>
        <v>148</v>
      </c>
      <c r="I104" s="174" t="n">
        <f aca="false">I12+I21+I33+I43+I59+I73+I84+I92+I102</f>
        <v>1209</v>
      </c>
      <c r="J104" s="169"/>
      <c r="K104" s="116"/>
      <c r="L104" s="126"/>
      <c r="M104" s="174" t="n">
        <f aca="false">M12+M21+M33+M43+M59+M73+M84+M92+M102</f>
        <v>196</v>
      </c>
      <c r="N104" s="174" t="n">
        <f aca="false">N12+N21+N33+N43+N59+N73+N84+N92+N102</f>
        <v>256</v>
      </c>
      <c r="O104" s="174" t="n">
        <f aca="false">O12+O21+O33+O43+O59+O73+O84+O92+O102</f>
        <v>452</v>
      </c>
      <c r="P104" s="175" t="n">
        <f aca="false">I104+O104</f>
        <v>1661</v>
      </c>
    </row>
    <row r="105" customFormat="false" ht="41.25" hidden="false" customHeight="true" outlineLevel="0" collapsed="false">
      <c r="A105" s="176" t="s">
        <v>199</v>
      </c>
      <c r="B105" s="177"/>
      <c r="C105" s="109" t="s">
        <v>111</v>
      </c>
      <c r="D105" s="178"/>
      <c r="E105" s="179"/>
      <c r="F105" s="127"/>
      <c r="G105" s="127" t="n">
        <v>0</v>
      </c>
      <c r="H105" s="180"/>
      <c r="I105" s="129" t="n">
        <f aca="false">E105+F105+G105+H105</f>
        <v>0</v>
      </c>
      <c r="J105" s="181"/>
      <c r="K105" s="182"/>
      <c r="L105" s="183"/>
      <c r="M105" s="184"/>
      <c r="N105" s="184"/>
      <c r="O105" s="184"/>
    </row>
    <row r="106" customFormat="false" ht="36" hidden="false" customHeight="true" outlineLevel="0" collapsed="false">
      <c r="A106" s="176" t="s">
        <v>200</v>
      </c>
      <c r="B106" s="177"/>
      <c r="C106" s="109" t="n">
        <v>103</v>
      </c>
      <c r="D106" s="178"/>
      <c r="E106" s="185"/>
      <c r="F106" s="129" t="n">
        <v>0</v>
      </c>
      <c r="G106" s="127" t="n">
        <v>1</v>
      </c>
      <c r="H106" s="180"/>
      <c r="I106" s="129" t="n">
        <f aca="false">E106+F106+G106+H106</f>
        <v>1</v>
      </c>
    </row>
    <row r="107" customFormat="false" ht="34.5" hidden="false" customHeight="true" outlineLevel="0" collapsed="false">
      <c r="A107" s="186" t="s">
        <v>201</v>
      </c>
      <c r="B107" s="177"/>
      <c r="C107" s="187" t="n">
        <v>184</v>
      </c>
      <c r="D107" s="178"/>
      <c r="E107" s="185"/>
      <c r="F107" s="185"/>
      <c r="G107" s="180"/>
      <c r="H107" s="180"/>
      <c r="I107" s="129" t="n">
        <f aca="false">E107+F107+G107+H107</f>
        <v>0</v>
      </c>
      <c r="K107" s="113"/>
      <c r="L107" s="109" t="s">
        <v>92</v>
      </c>
      <c r="M107" s="127" t="n">
        <v>0</v>
      </c>
      <c r="N107" s="127" t="n">
        <v>2</v>
      </c>
      <c r="O107" s="188" t="n">
        <f aca="false">M107+N107</f>
        <v>2</v>
      </c>
    </row>
    <row r="108" customFormat="false" ht="46.5" hidden="false" customHeight="true" outlineLevel="0" collapsed="false">
      <c r="A108" s="189" t="s">
        <v>202</v>
      </c>
      <c r="B108" s="189"/>
      <c r="C108" s="189"/>
      <c r="D108" s="190"/>
      <c r="E108" s="129" t="n">
        <f aca="false">SUM(E105:E106)</f>
        <v>0</v>
      </c>
      <c r="F108" s="129" t="n">
        <f aca="false">SUM(F105:F106)</f>
        <v>0</v>
      </c>
      <c r="G108" s="129" t="n">
        <f aca="false">SUM(G105:G106)</f>
        <v>1</v>
      </c>
      <c r="H108" s="129" t="n">
        <f aca="false">SUM(H105:H106)</f>
        <v>0</v>
      </c>
      <c r="I108" s="130" t="n">
        <f aca="false">E108+F108+G108+H108</f>
        <v>1</v>
      </c>
      <c r="P108" s="175" t="n">
        <f aca="false">P104+I108+O107</f>
        <v>1664</v>
      </c>
    </row>
  </sheetData>
  <mergeCells count="24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N2"/>
    <mergeCell ref="O2:O3"/>
    <mergeCell ref="A4:O4"/>
    <mergeCell ref="B8:B9"/>
    <mergeCell ref="C8:C9"/>
    <mergeCell ref="K10:K11"/>
    <mergeCell ref="A13:O13"/>
    <mergeCell ref="B15:B16"/>
    <mergeCell ref="C15:C16"/>
    <mergeCell ref="K15:K16"/>
    <mergeCell ref="L15:L16"/>
    <mergeCell ref="O15:O16"/>
    <mergeCell ref="B17:B18"/>
    <mergeCell ref="C17:C18"/>
    <mergeCell ref="K17:K18"/>
    <mergeCell ref="L17:L18"/>
    <mergeCell ref="O17:O18"/>
    <mergeCell ref="B19:B20"/>
    <mergeCell ref="C19:C20"/>
    <mergeCell ref="K19:K20"/>
    <mergeCell ref="L19:L20"/>
    <mergeCell ref="O19:O20"/>
    <mergeCell ref="A22:O22"/>
    <mergeCell ref="B23:B24"/>
    <mergeCell ref="C23:C24"/>
    <mergeCell ref="K23:K24"/>
    <mergeCell ref="L23:L24"/>
    <mergeCell ref="M23:M24"/>
    <mergeCell ref="N23:N24"/>
    <mergeCell ref="O23:O24"/>
    <mergeCell ref="B25:B26"/>
    <mergeCell ref="C25:C26"/>
    <mergeCell ref="K25:K26"/>
    <mergeCell ref="L25:L26"/>
    <mergeCell ref="M25:M26"/>
    <mergeCell ref="N25:N26"/>
    <mergeCell ref="O25:O26"/>
    <mergeCell ref="B27:B28"/>
    <mergeCell ref="C27:C28"/>
    <mergeCell ref="K27:K28"/>
    <mergeCell ref="L27:L28"/>
    <mergeCell ref="M27:M28"/>
    <mergeCell ref="N27:N28"/>
    <mergeCell ref="O27:O28"/>
    <mergeCell ref="B29:B30"/>
    <mergeCell ref="C29:C30"/>
    <mergeCell ref="K29:K30"/>
    <mergeCell ref="L29:L30"/>
    <mergeCell ref="M29:M30"/>
    <mergeCell ref="N29:N30"/>
    <mergeCell ref="O29:O30"/>
    <mergeCell ref="B31:B32"/>
    <mergeCell ref="C31:C32"/>
    <mergeCell ref="K31:K32"/>
    <mergeCell ref="L31:L32"/>
    <mergeCell ref="M31:M32"/>
    <mergeCell ref="N31:N32"/>
    <mergeCell ref="O31:O32"/>
    <mergeCell ref="A34:O34"/>
    <mergeCell ref="B35:B36"/>
    <mergeCell ref="C35:C36"/>
    <mergeCell ref="K35:K36"/>
    <mergeCell ref="L35:L36"/>
    <mergeCell ref="M35:M36"/>
    <mergeCell ref="N35:N36"/>
    <mergeCell ref="O35:O36"/>
    <mergeCell ref="B37:B38"/>
    <mergeCell ref="C37:C38"/>
    <mergeCell ref="K37:K38"/>
    <mergeCell ref="L37:L38"/>
    <mergeCell ref="M37:M38"/>
    <mergeCell ref="N37:N38"/>
    <mergeCell ref="O37:O38"/>
    <mergeCell ref="B39:B40"/>
    <mergeCell ref="C39:C40"/>
    <mergeCell ref="K39:K40"/>
    <mergeCell ref="L39:L40"/>
    <mergeCell ref="M39:M40"/>
    <mergeCell ref="N39:N40"/>
    <mergeCell ref="O39:O40"/>
    <mergeCell ref="B41:B42"/>
    <mergeCell ref="C41:C42"/>
    <mergeCell ref="A44:O44"/>
    <mergeCell ref="B45:B46"/>
    <mergeCell ref="C45:C46"/>
    <mergeCell ref="K45:K46"/>
    <mergeCell ref="L45:L46"/>
    <mergeCell ref="M45:M46"/>
    <mergeCell ref="N45:N46"/>
    <mergeCell ref="O45:O46"/>
    <mergeCell ref="B47:B48"/>
    <mergeCell ref="C47:C48"/>
    <mergeCell ref="K47:K48"/>
    <mergeCell ref="L47:L48"/>
    <mergeCell ref="M47:M48"/>
    <mergeCell ref="N47:N48"/>
    <mergeCell ref="O47:O48"/>
    <mergeCell ref="B49:B50"/>
    <mergeCell ref="C49:C50"/>
    <mergeCell ref="K49:K50"/>
    <mergeCell ref="L49:L50"/>
    <mergeCell ref="M49:M50"/>
    <mergeCell ref="N49:N50"/>
    <mergeCell ref="O49:O50"/>
    <mergeCell ref="B51:B52"/>
    <mergeCell ref="C51:C52"/>
    <mergeCell ref="K51:K52"/>
    <mergeCell ref="L51:L52"/>
    <mergeCell ref="M51:M52"/>
    <mergeCell ref="N51:N52"/>
    <mergeCell ref="O51:O52"/>
    <mergeCell ref="B53:B54"/>
    <mergeCell ref="C53:C54"/>
    <mergeCell ref="K53:K54"/>
    <mergeCell ref="L53:L54"/>
    <mergeCell ref="M53:M54"/>
    <mergeCell ref="N53:N54"/>
    <mergeCell ref="O53:O54"/>
    <mergeCell ref="B55:B56"/>
    <mergeCell ref="C55:C56"/>
    <mergeCell ref="K55:K56"/>
    <mergeCell ref="L55:L56"/>
    <mergeCell ref="M55:M56"/>
    <mergeCell ref="N55:N56"/>
    <mergeCell ref="O55:O56"/>
    <mergeCell ref="B57:B58"/>
    <mergeCell ref="C57:C58"/>
    <mergeCell ref="D57:D58"/>
    <mergeCell ref="K57:K58"/>
    <mergeCell ref="L57:L58"/>
    <mergeCell ref="M57:M58"/>
    <mergeCell ref="N57:N58"/>
    <mergeCell ref="O57:O58"/>
    <mergeCell ref="A60:O60"/>
    <mergeCell ref="B61:B62"/>
    <mergeCell ref="C61:C62"/>
    <mergeCell ref="K61:K62"/>
    <mergeCell ref="L61:L62"/>
    <mergeCell ref="M61:M62"/>
    <mergeCell ref="N61:N62"/>
    <mergeCell ref="O61:O62"/>
    <mergeCell ref="B63:B64"/>
    <mergeCell ref="C63:C64"/>
    <mergeCell ref="K63:K64"/>
    <mergeCell ref="L63:L64"/>
    <mergeCell ref="M63:M64"/>
    <mergeCell ref="N63:N64"/>
    <mergeCell ref="O63:O64"/>
    <mergeCell ref="B65:B68"/>
    <mergeCell ref="C65:C66"/>
    <mergeCell ref="K65:K68"/>
    <mergeCell ref="L65:L66"/>
    <mergeCell ref="M65:M66"/>
    <mergeCell ref="N65:N66"/>
    <mergeCell ref="O65:O66"/>
    <mergeCell ref="C67:C68"/>
    <mergeCell ref="L67:L68"/>
    <mergeCell ref="M67:M68"/>
    <mergeCell ref="N67:N68"/>
    <mergeCell ref="O67:O68"/>
    <mergeCell ref="B69:B70"/>
    <mergeCell ref="C69:C70"/>
    <mergeCell ref="K69:K70"/>
    <mergeCell ref="L69:L70"/>
    <mergeCell ref="M69:M70"/>
    <mergeCell ref="N69:N70"/>
    <mergeCell ref="O69:O70"/>
    <mergeCell ref="B71:B72"/>
    <mergeCell ref="C71:C72"/>
    <mergeCell ref="K71:K72"/>
    <mergeCell ref="L71:L72"/>
    <mergeCell ref="M71:M72"/>
    <mergeCell ref="N71:N72"/>
    <mergeCell ref="O71:O72"/>
    <mergeCell ref="A74:O74"/>
    <mergeCell ref="B75:B76"/>
    <mergeCell ref="C75:C76"/>
    <mergeCell ref="K75:K76"/>
    <mergeCell ref="L75:L76"/>
    <mergeCell ref="M75:M76"/>
    <mergeCell ref="N75:N76"/>
    <mergeCell ref="O75:O76"/>
    <mergeCell ref="B78:B79"/>
    <mergeCell ref="C78:C79"/>
    <mergeCell ref="K78:K79"/>
    <mergeCell ref="L78:L79"/>
    <mergeCell ref="M78:M79"/>
    <mergeCell ref="N78:N79"/>
    <mergeCell ref="O78:O79"/>
    <mergeCell ref="B80:B81"/>
    <mergeCell ref="C80:C81"/>
    <mergeCell ref="K80:K81"/>
    <mergeCell ref="L80:L81"/>
    <mergeCell ref="M80:M81"/>
    <mergeCell ref="N80:N81"/>
    <mergeCell ref="O80:O81"/>
    <mergeCell ref="B82:B83"/>
    <mergeCell ref="C82:C83"/>
    <mergeCell ref="K82:K83"/>
    <mergeCell ref="L82:L83"/>
    <mergeCell ref="M82:M83"/>
    <mergeCell ref="N82:N83"/>
    <mergeCell ref="O82:O83"/>
    <mergeCell ref="A85:O85"/>
    <mergeCell ref="B86:B87"/>
    <mergeCell ref="C86:C87"/>
    <mergeCell ref="K86:K87"/>
    <mergeCell ref="L86:L87"/>
    <mergeCell ref="M86:M87"/>
    <mergeCell ref="N86:N87"/>
    <mergeCell ref="O86:O87"/>
    <mergeCell ref="B88:B89"/>
    <mergeCell ref="C88:C89"/>
    <mergeCell ref="K88:K89"/>
    <mergeCell ref="L88:L89"/>
    <mergeCell ref="M88:M89"/>
    <mergeCell ref="N88:N89"/>
    <mergeCell ref="O88:O89"/>
    <mergeCell ref="B90:B91"/>
    <mergeCell ref="C90:C91"/>
    <mergeCell ref="A93:O93"/>
    <mergeCell ref="B94:B95"/>
    <mergeCell ref="C94:C95"/>
    <mergeCell ref="K94:K95"/>
    <mergeCell ref="L94:L95"/>
    <mergeCell ref="M94:M95"/>
    <mergeCell ref="N94:N95"/>
    <mergeCell ref="O94:O95"/>
    <mergeCell ref="B96:B97"/>
    <mergeCell ref="C96:C97"/>
    <mergeCell ref="B98:B99"/>
    <mergeCell ref="C98:C99"/>
    <mergeCell ref="K98:K99"/>
    <mergeCell ref="A104:C104"/>
    <mergeCell ref="A108:C10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2" colorId="64" zoomScale="45" zoomScaleNormal="50" zoomScalePageLayoutView="4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35.41"/>
    <col collapsed="false" customWidth="true" hidden="false" outlineLevel="0" max="2" min="2" style="191" width="26.84"/>
    <col collapsed="false" customWidth="true" hidden="false" outlineLevel="0" max="3" min="3" style="191" width="21.42"/>
    <col collapsed="false" customWidth="true" hidden="false" outlineLevel="0" max="4" min="4" style="191" width="16.99"/>
    <col collapsed="false" customWidth="true" hidden="false" outlineLevel="0" max="5" min="5" style="191" width="14.7"/>
    <col collapsed="false" customWidth="true" hidden="false" outlineLevel="0" max="6" min="6" style="191" width="12.14"/>
    <col collapsed="false" customWidth="true" hidden="false" outlineLevel="0" max="7" min="7" style="191" width="18.41"/>
    <col collapsed="false" customWidth="true" hidden="false" outlineLevel="0" max="8" min="8" style="191" width="26.42"/>
    <col collapsed="false" customWidth="true" hidden="false" outlineLevel="0" max="9" min="9" style="191" width="19.56"/>
    <col collapsed="false" customWidth="true" hidden="false" outlineLevel="0" max="10" min="10" style="191" width="15.28"/>
    <col collapsed="false" customWidth="true" hidden="false" outlineLevel="0" max="11" min="11" style="191" width="30.28"/>
    <col collapsed="false" customWidth="true" hidden="false" outlineLevel="0" max="12" min="12" style="191" width="33.85"/>
    <col collapsed="false" customWidth="true" hidden="false" outlineLevel="0" max="13" min="13" style="191" width="30.99"/>
    <col collapsed="false" customWidth="true" hidden="false" outlineLevel="0" max="14" min="14" style="191" width="12.14"/>
    <col collapsed="false" customWidth="false" hidden="false" outlineLevel="0" max="257" min="15" style="191" width="9.14"/>
  </cols>
  <sheetData>
    <row r="1" customFormat="false" ht="3" hidden="false" customHeight="true" outlineLevel="0" collapsed="false"/>
    <row r="2" customFormat="false" ht="46.5" hidden="false" customHeight="true" outlineLevel="0" collapsed="false">
      <c r="A2" s="192" t="s">
        <v>2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48" hidden="false" customHeight="true" outlineLevel="0" collapsed="false">
      <c r="A3" s="193" t="s">
        <v>20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1.2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36" hidden="false" customHeight="true" outlineLevel="0" collapsed="false">
      <c r="A5" s="195" t="s">
        <v>205</v>
      </c>
      <c r="B5" s="196" t="s">
        <v>5</v>
      </c>
      <c r="C5" s="197" t="s">
        <v>206</v>
      </c>
      <c r="D5" s="198" t="s">
        <v>207</v>
      </c>
      <c r="E5" s="198"/>
      <c r="F5" s="198"/>
      <c r="G5" s="198"/>
      <c r="H5" s="198"/>
      <c r="I5" s="199" t="s">
        <v>208</v>
      </c>
      <c r="J5" s="200" t="s">
        <v>209</v>
      </c>
      <c r="K5" s="201" t="s">
        <v>210</v>
      </c>
      <c r="L5" s="201" t="s">
        <v>211</v>
      </c>
      <c r="M5" s="202" t="s">
        <v>212</v>
      </c>
    </row>
    <row r="6" customFormat="false" ht="85.5" hidden="false" customHeight="true" outlineLevel="0" collapsed="false">
      <c r="A6" s="195"/>
      <c r="B6" s="196"/>
      <c r="C6" s="197"/>
      <c r="D6" s="203" t="s">
        <v>213</v>
      </c>
      <c r="E6" s="204" t="s">
        <v>214</v>
      </c>
      <c r="F6" s="205" t="s">
        <v>215</v>
      </c>
      <c r="G6" s="205" t="s">
        <v>216</v>
      </c>
      <c r="H6" s="206" t="s">
        <v>217</v>
      </c>
      <c r="I6" s="199"/>
      <c r="J6" s="200"/>
      <c r="K6" s="201"/>
      <c r="L6" s="201"/>
      <c r="M6" s="202"/>
    </row>
    <row r="7" customFormat="false" ht="48" hidden="false" customHeight="true" outlineLevel="0" collapsed="false">
      <c r="A7" s="207" t="s">
        <v>218</v>
      </c>
      <c r="B7" s="208" t="s">
        <v>219</v>
      </c>
      <c r="C7" s="209" t="s">
        <v>22</v>
      </c>
      <c r="D7" s="210"/>
      <c r="E7" s="210"/>
      <c r="F7" s="211"/>
      <c r="G7" s="211"/>
      <c r="H7" s="212" t="n">
        <f aca="false">D7+E7+F7+G7</f>
        <v>0</v>
      </c>
      <c r="I7" s="213"/>
      <c r="J7" s="213" t="n">
        <v>2</v>
      </c>
      <c r="K7" s="214" t="n">
        <f aca="false">I7+J7</f>
        <v>2</v>
      </c>
      <c r="L7" s="215" t="n">
        <f aca="false">H7+K7</f>
        <v>2</v>
      </c>
      <c r="M7" s="216"/>
    </row>
    <row r="8" customFormat="false" ht="45" hidden="false" customHeight="true" outlineLevel="0" collapsed="false">
      <c r="A8" s="217" t="s">
        <v>220</v>
      </c>
      <c r="B8" s="218" t="s">
        <v>221</v>
      </c>
      <c r="C8" s="219" t="s">
        <v>30</v>
      </c>
      <c r="D8" s="220"/>
      <c r="E8" s="220" t="n">
        <v>0</v>
      </c>
      <c r="F8" s="220"/>
      <c r="G8" s="221" t="n">
        <v>7</v>
      </c>
      <c r="H8" s="212" t="n">
        <f aca="false">D8+E8+F8+G8</f>
        <v>7</v>
      </c>
      <c r="I8" s="213"/>
      <c r="J8" s="213" t="n">
        <v>5</v>
      </c>
      <c r="K8" s="214" t="n">
        <f aca="false">I8+J8</f>
        <v>5</v>
      </c>
      <c r="L8" s="222" t="n">
        <f aca="false">H8+K8</f>
        <v>12</v>
      </c>
      <c r="M8" s="223"/>
    </row>
    <row r="9" customFormat="false" ht="45" hidden="false" customHeight="true" outlineLevel="0" collapsed="false">
      <c r="A9" s="224" t="s">
        <v>222</v>
      </c>
      <c r="B9" s="225" t="s">
        <v>223</v>
      </c>
      <c r="C9" s="226" t="s">
        <v>145</v>
      </c>
      <c r="D9" s="210"/>
      <c r="E9" s="210" t="n">
        <v>0</v>
      </c>
      <c r="F9" s="210" t="n">
        <v>2</v>
      </c>
      <c r="G9" s="211"/>
      <c r="H9" s="212" t="n">
        <f aca="false">D9+E9+F9+G9</f>
        <v>2</v>
      </c>
      <c r="I9" s="227"/>
      <c r="J9" s="227"/>
      <c r="K9" s="214" t="n">
        <f aca="false">I9+J9</f>
        <v>0</v>
      </c>
      <c r="L9" s="215" t="n">
        <f aca="false">H9+K9</f>
        <v>2</v>
      </c>
      <c r="M9" s="223"/>
    </row>
    <row r="10" customFormat="false" ht="61.5" hidden="false" customHeight="true" outlineLevel="0" collapsed="false">
      <c r="A10" s="228" t="s">
        <v>224</v>
      </c>
      <c r="B10" s="225"/>
      <c r="C10" s="226"/>
      <c r="D10" s="220"/>
      <c r="E10" s="220"/>
      <c r="F10" s="220"/>
      <c r="G10" s="221"/>
      <c r="H10" s="212" t="n">
        <f aca="false">D10+E10+F10+G10</f>
        <v>0</v>
      </c>
      <c r="I10" s="229"/>
      <c r="J10" s="229"/>
      <c r="K10" s="214" t="n">
        <f aca="false">I10+J10</f>
        <v>0</v>
      </c>
      <c r="L10" s="215" t="n">
        <f aca="false">H10+K10</f>
        <v>0</v>
      </c>
      <c r="M10" s="223"/>
    </row>
    <row r="11" customFormat="false" ht="45" hidden="false" customHeight="true" outlineLevel="0" collapsed="false">
      <c r="A11" s="224" t="s">
        <v>225</v>
      </c>
      <c r="B11" s="225" t="s">
        <v>226</v>
      </c>
      <c r="C11" s="230" t="s">
        <v>104</v>
      </c>
      <c r="D11" s="220"/>
      <c r="E11" s="220"/>
      <c r="F11" s="220"/>
      <c r="G11" s="221"/>
      <c r="H11" s="212" t="n">
        <f aca="false">D11+E11+F11+G11</f>
        <v>0</v>
      </c>
      <c r="I11" s="227"/>
      <c r="J11" s="227"/>
      <c r="K11" s="214" t="n">
        <f aca="false">I11+J11</f>
        <v>0</v>
      </c>
      <c r="L11" s="222" t="n">
        <f aca="false">H11+K11</f>
        <v>0</v>
      </c>
      <c r="M11" s="231"/>
    </row>
    <row r="12" customFormat="false" ht="42" hidden="false" customHeight="true" outlineLevel="0" collapsed="false">
      <c r="A12" s="232" t="s">
        <v>227</v>
      </c>
      <c r="B12" s="218" t="s">
        <v>228</v>
      </c>
      <c r="C12" s="233" t="s">
        <v>111</v>
      </c>
      <c r="D12" s="220"/>
      <c r="E12" s="220"/>
      <c r="F12" s="220"/>
      <c r="G12" s="220" t="n">
        <v>1</v>
      </c>
      <c r="H12" s="234" t="n">
        <f aca="false">D12+E13+E12+F12+G12+F14+D14+E14+G14</f>
        <v>1</v>
      </c>
      <c r="I12" s="220"/>
      <c r="J12" s="220" t="n">
        <v>2</v>
      </c>
      <c r="K12" s="214" t="n">
        <f aca="false">I12+J12</f>
        <v>2</v>
      </c>
      <c r="L12" s="222" t="n">
        <f aca="false">H12+K12</f>
        <v>3</v>
      </c>
      <c r="M12" s="235"/>
    </row>
    <row r="13" customFormat="false" ht="52.5" hidden="false" customHeight="true" outlineLevel="0" collapsed="false">
      <c r="A13" s="217" t="s">
        <v>229</v>
      </c>
      <c r="B13" s="218" t="s">
        <v>230</v>
      </c>
      <c r="C13" s="233"/>
      <c r="D13" s="210"/>
      <c r="E13" s="210"/>
      <c r="F13" s="210"/>
      <c r="G13" s="211"/>
      <c r="H13" s="234"/>
      <c r="I13" s="236"/>
      <c r="J13" s="236"/>
      <c r="K13" s="214" t="n">
        <f aca="false">I13+J13</f>
        <v>0</v>
      </c>
      <c r="L13" s="214" t="n">
        <f aca="false">J13+K13</f>
        <v>0</v>
      </c>
      <c r="M13" s="231"/>
    </row>
    <row r="14" customFormat="false" ht="52.5" hidden="false" customHeight="true" outlineLevel="0" collapsed="false">
      <c r="A14" s="237" t="s">
        <v>231</v>
      </c>
      <c r="B14" s="218" t="s">
        <v>232</v>
      </c>
      <c r="C14" s="233"/>
      <c r="D14" s="220"/>
      <c r="E14" s="220"/>
      <c r="F14" s="220"/>
      <c r="G14" s="221"/>
      <c r="H14" s="234"/>
      <c r="I14" s="236"/>
      <c r="J14" s="236"/>
      <c r="K14" s="214" t="n">
        <f aca="false">I14+J14</f>
        <v>0</v>
      </c>
      <c r="L14" s="215" t="n">
        <f aca="false">H13+K14</f>
        <v>0</v>
      </c>
      <c r="M14" s="231"/>
    </row>
    <row r="15" customFormat="false" ht="52.5" hidden="false" customHeight="true" outlineLevel="0" collapsed="false">
      <c r="A15" s="224" t="s">
        <v>233</v>
      </c>
      <c r="B15" s="225"/>
      <c r="C15" s="230" t="s">
        <v>113</v>
      </c>
      <c r="D15" s="238"/>
      <c r="E15" s="238"/>
      <c r="F15" s="238"/>
      <c r="G15" s="239"/>
      <c r="H15" s="212" t="n">
        <f aca="false">D15+E15+F15+G15</f>
        <v>0</v>
      </c>
      <c r="I15" s="213"/>
      <c r="J15" s="213" t="n">
        <v>2</v>
      </c>
      <c r="K15" s="214" t="n">
        <f aca="false">I15+J15</f>
        <v>2</v>
      </c>
      <c r="L15" s="215" t="n">
        <f aca="false">H15+K15</f>
        <v>2</v>
      </c>
      <c r="M15" s="231"/>
    </row>
    <row r="16" customFormat="false" ht="45" hidden="false" customHeight="true" outlineLevel="0" collapsed="false">
      <c r="A16" s="217" t="s">
        <v>19</v>
      </c>
      <c r="B16" s="218" t="s">
        <v>234</v>
      </c>
      <c r="C16" s="219" t="s">
        <v>20</v>
      </c>
      <c r="D16" s="220"/>
      <c r="E16" s="220" t="n">
        <v>0</v>
      </c>
      <c r="F16" s="220"/>
      <c r="G16" s="221"/>
      <c r="H16" s="212" t="n">
        <f aca="false">D16+E16+F16+G16</f>
        <v>0</v>
      </c>
      <c r="I16" s="213"/>
      <c r="J16" s="213" t="n">
        <v>1</v>
      </c>
      <c r="K16" s="214" t="n">
        <f aca="false">I16+J16</f>
        <v>1</v>
      </c>
      <c r="L16" s="215" t="n">
        <f aca="false">H16+K16</f>
        <v>1</v>
      </c>
      <c r="M16" s="240"/>
    </row>
    <row r="17" customFormat="false" ht="48" hidden="false" customHeight="true" outlineLevel="0" collapsed="false">
      <c r="A17" s="217" t="s">
        <v>235</v>
      </c>
      <c r="B17" s="218" t="s">
        <v>236</v>
      </c>
      <c r="C17" s="219" t="s">
        <v>237</v>
      </c>
      <c r="D17" s="220"/>
      <c r="E17" s="220"/>
      <c r="F17" s="220"/>
      <c r="G17" s="221"/>
      <c r="H17" s="212" t="n">
        <f aca="false">D17+E17+F17+G17</f>
        <v>0</v>
      </c>
      <c r="I17" s="213"/>
      <c r="J17" s="213" t="n">
        <v>1</v>
      </c>
      <c r="K17" s="214" t="n">
        <f aca="false">I17+J17</f>
        <v>1</v>
      </c>
      <c r="L17" s="215" t="n">
        <f aca="false">H17+K17</f>
        <v>1</v>
      </c>
      <c r="M17" s="231"/>
    </row>
    <row r="18" customFormat="false" ht="48" hidden="false" customHeight="true" outlineLevel="0" collapsed="false">
      <c r="A18" s="217" t="s">
        <v>238</v>
      </c>
      <c r="B18" s="218" t="s">
        <v>239</v>
      </c>
      <c r="C18" s="219" t="s">
        <v>240</v>
      </c>
      <c r="D18" s="220"/>
      <c r="E18" s="220"/>
      <c r="F18" s="220"/>
      <c r="G18" s="221"/>
      <c r="H18" s="212" t="n">
        <f aca="false">D18+E18+F18+G18</f>
        <v>0</v>
      </c>
      <c r="I18" s="213"/>
      <c r="J18" s="213"/>
      <c r="K18" s="214" t="n">
        <f aca="false">I18+J18</f>
        <v>0</v>
      </c>
      <c r="L18" s="215" t="n">
        <f aca="false">H18+K18</f>
        <v>0</v>
      </c>
      <c r="M18" s="241"/>
    </row>
    <row r="19" customFormat="false" ht="51" hidden="false" customHeight="true" outlineLevel="0" collapsed="false">
      <c r="A19" s="217" t="s">
        <v>241</v>
      </c>
      <c r="B19" s="218" t="s">
        <v>242</v>
      </c>
      <c r="C19" s="242" t="s">
        <v>243</v>
      </c>
      <c r="D19" s="220"/>
      <c r="E19" s="220"/>
      <c r="F19" s="220" t="n">
        <v>1</v>
      </c>
      <c r="G19" s="221" t="n">
        <v>4</v>
      </c>
      <c r="H19" s="212" t="n">
        <f aca="false">D19+E19+F19+G19</f>
        <v>5</v>
      </c>
      <c r="I19" s="213"/>
      <c r="J19" s="213"/>
      <c r="K19" s="214" t="n">
        <f aca="false">I19+J19</f>
        <v>0</v>
      </c>
      <c r="L19" s="215" t="n">
        <f aca="false">H19+K19</f>
        <v>5</v>
      </c>
      <c r="M19" s="243"/>
    </row>
    <row r="20" customFormat="false" ht="45" hidden="false" customHeight="true" outlineLevel="0" collapsed="false">
      <c r="A20" s="237" t="s">
        <v>244</v>
      </c>
      <c r="B20" s="218"/>
      <c r="C20" s="242"/>
      <c r="D20" s="220"/>
      <c r="E20" s="220" t="n">
        <v>2</v>
      </c>
      <c r="F20" s="220"/>
      <c r="G20" s="221"/>
      <c r="H20" s="212" t="n">
        <f aca="false">D20+E20+F20+G20</f>
        <v>2</v>
      </c>
      <c r="I20" s="213"/>
      <c r="J20" s="213"/>
      <c r="K20" s="214" t="n">
        <f aca="false">I20+J20</f>
        <v>0</v>
      </c>
      <c r="L20" s="215" t="n">
        <f aca="false">H20+K20</f>
        <v>2</v>
      </c>
      <c r="M20" s="241"/>
    </row>
    <row r="21" customFormat="false" ht="45" hidden="false" customHeight="true" outlineLevel="0" collapsed="false">
      <c r="A21" s="217" t="s">
        <v>84</v>
      </c>
      <c r="B21" s="218"/>
      <c r="C21" s="244" t="s">
        <v>245</v>
      </c>
      <c r="D21" s="220"/>
      <c r="E21" s="220"/>
      <c r="F21" s="220"/>
      <c r="G21" s="221"/>
      <c r="H21" s="212" t="n">
        <f aca="false">D21+E21+F21+G21</f>
        <v>0</v>
      </c>
      <c r="I21" s="245"/>
      <c r="J21" s="245"/>
      <c r="K21" s="214" t="n">
        <f aca="false">I21+J21</f>
        <v>0</v>
      </c>
      <c r="L21" s="215" t="n">
        <f aca="false">H21+K21</f>
        <v>0</v>
      </c>
      <c r="M21" s="231"/>
    </row>
    <row r="22" customFormat="false" ht="52.5" hidden="false" customHeight="true" outlineLevel="0" collapsed="false">
      <c r="A22" s="217" t="s">
        <v>246</v>
      </c>
      <c r="B22" s="218" t="s">
        <v>247</v>
      </c>
      <c r="C22" s="242" t="s">
        <v>248</v>
      </c>
      <c r="D22" s="220"/>
      <c r="E22" s="220" t="n">
        <v>1</v>
      </c>
      <c r="F22" s="220"/>
      <c r="G22" s="221"/>
      <c r="H22" s="212" t="n">
        <f aca="false">D22+E22+F22+G22</f>
        <v>1</v>
      </c>
      <c r="I22" s="246"/>
      <c r="J22" s="246"/>
      <c r="K22" s="214" t="n">
        <f aca="false">I22+J22</f>
        <v>0</v>
      </c>
      <c r="L22" s="215" t="n">
        <f aca="false">H22+K22</f>
        <v>1</v>
      </c>
      <c r="M22" s="231"/>
    </row>
    <row r="23" customFormat="false" ht="48.75" hidden="false" customHeight="true" outlineLevel="0" collapsed="false">
      <c r="A23" s="217" t="s">
        <v>184</v>
      </c>
      <c r="B23" s="218"/>
      <c r="C23" s="209" t="s">
        <v>46</v>
      </c>
      <c r="D23" s="220"/>
      <c r="E23" s="220"/>
      <c r="F23" s="220"/>
      <c r="G23" s="221"/>
      <c r="H23" s="212" t="n">
        <f aca="false">D23+E23+F23+G23</f>
        <v>0</v>
      </c>
      <c r="I23" s="246"/>
      <c r="J23" s="246" t="n">
        <v>2</v>
      </c>
      <c r="K23" s="214" t="n">
        <f aca="false">I23+J23</f>
        <v>2</v>
      </c>
      <c r="L23" s="215" t="n">
        <f aca="false">H23+K23</f>
        <v>2</v>
      </c>
      <c r="M23" s="231"/>
    </row>
    <row r="24" customFormat="false" ht="48" hidden="false" customHeight="true" outlineLevel="0" collapsed="false">
      <c r="A24" s="247" t="s">
        <v>249</v>
      </c>
      <c r="B24" s="218" t="s">
        <v>250</v>
      </c>
      <c r="C24" s="233" t="s">
        <v>92</v>
      </c>
      <c r="D24" s="220"/>
      <c r="E24" s="220"/>
      <c r="F24" s="220" t="n">
        <v>3</v>
      </c>
      <c r="G24" s="221"/>
      <c r="H24" s="212" t="n">
        <f aca="false">D24+E24+F24+G24</f>
        <v>3</v>
      </c>
      <c r="I24" s="213"/>
      <c r="J24" s="213" t="n">
        <v>2</v>
      </c>
      <c r="K24" s="214" t="n">
        <f aca="false">I24+J24</f>
        <v>2</v>
      </c>
      <c r="L24" s="215" t="n">
        <f aca="false">H24+K24</f>
        <v>5</v>
      </c>
      <c r="M24" s="231"/>
    </row>
    <row r="25" customFormat="false" ht="61.5" hidden="false" customHeight="true" outlineLevel="0" collapsed="false">
      <c r="A25" s="248" t="s">
        <v>251</v>
      </c>
      <c r="B25" s="218" t="s">
        <v>250</v>
      </c>
      <c r="C25" s="233"/>
      <c r="D25" s="220"/>
      <c r="E25" s="220" t="n">
        <v>3</v>
      </c>
      <c r="F25" s="220" t="n">
        <v>3</v>
      </c>
      <c r="G25" s="221"/>
      <c r="H25" s="212" t="n">
        <f aca="false">D25+E25+F25+G25</f>
        <v>6</v>
      </c>
      <c r="I25" s="246"/>
      <c r="J25" s="246"/>
      <c r="K25" s="214" t="n">
        <f aca="false">I25+J25</f>
        <v>0</v>
      </c>
      <c r="L25" s="215" t="n">
        <f aca="false">H25+K25</f>
        <v>6</v>
      </c>
      <c r="M25" s="231"/>
    </row>
    <row r="26" customFormat="false" ht="51.75" hidden="false" customHeight="true" outlineLevel="0" collapsed="false">
      <c r="A26" s="249" t="s">
        <v>48</v>
      </c>
      <c r="B26" s="218" t="s">
        <v>252</v>
      </c>
      <c r="C26" s="242" t="s">
        <v>253</v>
      </c>
      <c r="D26" s="220"/>
      <c r="E26" s="220"/>
      <c r="F26" s="220"/>
      <c r="G26" s="221"/>
      <c r="H26" s="212" t="n">
        <f aca="false">D26+E26+F26+G26</f>
        <v>0</v>
      </c>
      <c r="I26" s="213"/>
      <c r="J26" s="213" t="n">
        <v>7</v>
      </c>
      <c r="K26" s="214" t="n">
        <f aca="false">I26+J26</f>
        <v>7</v>
      </c>
      <c r="L26" s="215" t="n">
        <f aca="false">H26+K26</f>
        <v>7</v>
      </c>
      <c r="M26" s="240"/>
    </row>
    <row r="27" customFormat="false" ht="56.25" hidden="false" customHeight="true" outlineLevel="0" collapsed="false">
      <c r="A27" s="250" t="s">
        <v>254</v>
      </c>
      <c r="B27" s="218"/>
      <c r="C27" s="242"/>
      <c r="D27" s="220"/>
      <c r="E27" s="220" t="n">
        <v>1</v>
      </c>
      <c r="F27" s="220"/>
      <c r="G27" s="221"/>
      <c r="H27" s="212" t="n">
        <f aca="false">D27+E27+F27+G27</f>
        <v>1</v>
      </c>
      <c r="I27" s="246"/>
      <c r="J27" s="246"/>
      <c r="K27" s="214" t="n">
        <f aca="false">I27+J27</f>
        <v>0</v>
      </c>
      <c r="L27" s="215" t="n">
        <f aca="false">H27+K27</f>
        <v>1</v>
      </c>
      <c r="M27" s="240"/>
    </row>
    <row r="28" customFormat="false" ht="56.25" hidden="false" customHeight="true" outlineLevel="0" collapsed="false">
      <c r="A28" s="249" t="s">
        <v>43</v>
      </c>
      <c r="B28" s="251"/>
      <c r="C28" s="209" t="s">
        <v>44</v>
      </c>
      <c r="D28" s="220"/>
      <c r="E28" s="220"/>
      <c r="F28" s="220"/>
      <c r="G28" s="221"/>
      <c r="H28" s="212" t="n">
        <f aca="false">D28+E28+F28+G28</f>
        <v>0</v>
      </c>
      <c r="I28" s="246"/>
      <c r="J28" s="246" t="n">
        <v>6</v>
      </c>
      <c r="K28" s="214" t="n">
        <f aca="false">I28+J28</f>
        <v>6</v>
      </c>
      <c r="L28" s="215" t="n">
        <f aca="false">H28+K28</f>
        <v>6</v>
      </c>
      <c r="M28" s="240"/>
    </row>
    <row r="29" customFormat="false" ht="57" hidden="false" customHeight="true" outlineLevel="0" collapsed="false">
      <c r="A29" s="252" t="s">
        <v>255</v>
      </c>
      <c r="B29" s="253" t="s">
        <v>256</v>
      </c>
      <c r="C29" s="254" t="s">
        <v>257</v>
      </c>
      <c r="D29" s="220"/>
      <c r="E29" s="220"/>
      <c r="F29" s="220"/>
      <c r="G29" s="221"/>
      <c r="H29" s="212" t="n">
        <f aca="false">D29+E29+F29+G29</f>
        <v>0</v>
      </c>
      <c r="I29" s="255"/>
      <c r="J29" s="255"/>
      <c r="K29" s="214" t="n">
        <f aca="false">I29+J29</f>
        <v>0</v>
      </c>
      <c r="L29" s="215" t="n">
        <f aca="false">H29+K29</f>
        <v>0</v>
      </c>
      <c r="M29" s="231"/>
    </row>
    <row r="30" customFormat="false" ht="64.5" hidden="false" customHeight="true" outlineLevel="0" collapsed="false">
      <c r="A30" s="237" t="s">
        <v>258</v>
      </c>
      <c r="B30" s="256" t="s">
        <v>259</v>
      </c>
      <c r="C30" s="254"/>
      <c r="D30" s="220"/>
      <c r="E30" s="220" t="n">
        <v>0</v>
      </c>
      <c r="F30" s="220"/>
      <c r="G30" s="221"/>
      <c r="H30" s="212" t="n">
        <f aca="false">D30+E30+F30+G30</f>
        <v>0</v>
      </c>
      <c r="I30" s="213"/>
      <c r="J30" s="213"/>
      <c r="K30" s="214" t="n">
        <f aca="false">I30+J30</f>
        <v>0</v>
      </c>
      <c r="L30" s="215" t="n">
        <f aca="false">H30+K30</f>
        <v>0</v>
      </c>
      <c r="M30" s="240"/>
    </row>
    <row r="31" customFormat="false" ht="64.5" hidden="false" customHeight="true" outlineLevel="0" collapsed="false">
      <c r="A31" s="217" t="s">
        <v>114</v>
      </c>
      <c r="B31" s="218"/>
      <c r="C31" s="254" t="s">
        <v>115</v>
      </c>
      <c r="D31" s="220"/>
      <c r="E31" s="220"/>
      <c r="F31" s="220"/>
      <c r="G31" s="220"/>
      <c r="H31" s="212" t="n">
        <f aca="false">D31+E31+F31+G31</f>
        <v>0</v>
      </c>
      <c r="I31" s="213"/>
      <c r="J31" s="213" t="n">
        <v>1</v>
      </c>
      <c r="K31" s="214" t="n">
        <f aca="false">I31+J31</f>
        <v>1</v>
      </c>
      <c r="L31" s="215" t="n">
        <f aca="false">H31+K31</f>
        <v>1</v>
      </c>
      <c r="M31" s="257"/>
    </row>
    <row r="32" customFormat="false" ht="74.25" hidden="false" customHeight="true" outlineLevel="0" collapsed="false">
      <c r="A32" s="258" t="s">
        <v>260</v>
      </c>
      <c r="B32" s="259"/>
      <c r="C32" s="259"/>
      <c r="D32" s="260" t="n">
        <f aca="false">SUM(D7:D31)</f>
        <v>0</v>
      </c>
      <c r="E32" s="260" t="n">
        <f aca="false">SUM(E7:E31)</f>
        <v>7</v>
      </c>
      <c r="F32" s="260" t="n">
        <f aca="false">SUM(F7:F31)</f>
        <v>9</v>
      </c>
      <c r="G32" s="260" t="n">
        <f aca="false">SUM(G7:G31)</f>
        <v>12</v>
      </c>
      <c r="H32" s="261" t="n">
        <f aca="false">SUM(H7:H31)</f>
        <v>28</v>
      </c>
      <c r="I32" s="260" t="n">
        <f aca="false">SUM(I7:I31)</f>
        <v>0</v>
      </c>
      <c r="J32" s="260" t="n">
        <f aca="false">SUM(J7:J31)</f>
        <v>31</v>
      </c>
      <c r="K32" s="261" t="n">
        <f aca="false">SUM(K7:K31)</f>
        <v>31</v>
      </c>
      <c r="L32" s="261" t="n">
        <f aca="false">SUM(L7:L31)</f>
        <v>59</v>
      </c>
      <c r="M32" s="262"/>
    </row>
    <row r="33" customFormat="false" ht="79.5" hidden="false" customHeight="true" outlineLevel="0" collapsed="false">
      <c r="A33" s="263"/>
      <c r="B33" s="264"/>
      <c r="D33" s="265"/>
      <c r="E33" s="266"/>
      <c r="F33" s="267" t="s">
        <v>261</v>
      </c>
      <c r="G33" s="267"/>
      <c r="H33" s="267"/>
      <c r="I33" s="267"/>
      <c r="J33" s="267"/>
      <c r="K33" s="267"/>
      <c r="L33" s="268" t="n">
        <f aca="false">L32</f>
        <v>59</v>
      </c>
      <c r="M33" s="269"/>
    </row>
    <row r="34" customFormat="false" ht="40.5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24" hidden="false" customHeight="true" outlineLevel="0" collapsed="false"/>
    <row r="37" customFormat="false" ht="12.75" hidden="false" customHeight="true" outlineLevel="0" collapsed="false">
      <c r="D37" s="271"/>
      <c r="E37" s="271"/>
      <c r="F37" s="271"/>
    </row>
    <row r="39" customFormat="false" ht="15.75" hidden="false" customHeight="true" outlineLevel="0" collapsed="false">
      <c r="I39" s="272"/>
      <c r="J39" s="272"/>
      <c r="K39" s="272"/>
      <c r="L39" s="272"/>
    </row>
    <row r="44" customFormat="false" ht="12.75" hidden="false" customHeight="false" outlineLevel="0" collapsed="false">
      <c r="E44" s="265"/>
    </row>
    <row r="47" customFormat="false" ht="12.75" hidden="false" customHeight="false" outlineLevel="0" collapsed="false">
      <c r="B47" s="273"/>
      <c r="C47" s="273"/>
    </row>
  </sheetData>
  <mergeCells count="25">
    <mergeCell ref="A2:M2"/>
    <mergeCell ref="A3:M3"/>
    <mergeCell ref="A5:A6"/>
    <mergeCell ref="B5:B6"/>
    <mergeCell ref="C5:C6"/>
    <mergeCell ref="D5:H5"/>
    <mergeCell ref="I5:I6"/>
    <mergeCell ref="J5:J6"/>
    <mergeCell ref="K5:K6"/>
    <mergeCell ref="L5:L6"/>
    <mergeCell ref="M5:M6"/>
    <mergeCell ref="B9:B10"/>
    <mergeCell ref="C9:C10"/>
    <mergeCell ref="C12:C14"/>
    <mergeCell ref="H12:H14"/>
    <mergeCell ref="B19:B20"/>
    <mergeCell ref="C19:C20"/>
    <mergeCell ref="C24:C25"/>
    <mergeCell ref="B26:B27"/>
    <mergeCell ref="C26:C27"/>
    <mergeCell ref="C29:C30"/>
    <mergeCell ref="F33:K33"/>
    <mergeCell ref="A34:M34"/>
    <mergeCell ref="D37:F37"/>
    <mergeCell ref="I39:L39"/>
  </mergeCells>
  <printOptions headings="false" gridLines="false" gridLinesSet="true" horizontalCentered="true" verticalCentered="true"/>
  <pageMargins left="0.7875" right="0.7875" top="0.290277777777778" bottom="0.47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19:52Z</dcterms:created>
  <dc:creator>Piskunova</dc:creator>
  <dc:description/>
  <dc:language>en-US</dc:language>
  <cp:lastModifiedBy>Admin</cp:lastModifiedBy>
  <dcterms:modified xsi:type="dcterms:W3CDTF">2021-04-23T06:12:35Z</dcterms:modified>
  <cp:revision>0</cp:revision>
  <dc:subject/>
  <dc:title/>
</cp:coreProperties>
</file>